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446">
  <si>
    <t xml:space="preserve">FUNDO MUNICIPAL DE SAÚDE DE NOVO BRASIL</t>
  </si>
  <si>
    <t xml:space="preserve">Planilha para Proposta do Pregão Nº 004/2017</t>
  </si>
  <si>
    <t xml:space="preserve">Processo Número: 2016004822</t>
  </si>
  <si>
    <t xml:space="preserve">Data da Sessão: 12/04/2017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Abaixador De Lingua Madeira</t>
  </si>
  <si>
    <t xml:space="preserve"> </t>
  </si>
  <si>
    <t xml:space="preserve">Não</t>
  </si>
  <si>
    <t xml:space="preserve">1,2</t>
  </si>
  <si>
    <t xml:space="preserve">Nylon 3-0 C/ Ag 3 Cm </t>
  </si>
  <si>
    <t xml:space="preserve">Acido Tronexamico 50 Mg/ Ml </t>
  </si>
  <si>
    <t xml:space="preserve">Agua Destilada 10 Ml </t>
  </si>
  <si>
    <t xml:space="preserve">3,4</t>
  </si>
  <si>
    <t xml:space="preserve">filme 35x43</t>
  </si>
  <si>
    <t xml:space="preserve">Agua pra injeçao 500ml</t>
  </si>
  <si>
    <t xml:space="preserve">Agulha 20x5,5 </t>
  </si>
  <si>
    <t xml:space="preserve">Agulhas 13 X 4,5 Mm</t>
  </si>
  <si>
    <t xml:space="preserve">Agulhas 25 X7 Mm</t>
  </si>
  <si>
    <t xml:space="preserve">Agulhas 25x8, 0 Mm </t>
  </si>
  <si>
    <t xml:space="preserve">Agulhas 30x 7,0  Mm</t>
  </si>
  <si>
    <t xml:space="preserve">Agulhas 40x12 Mn </t>
  </si>
  <si>
    <t xml:space="preserve">Alcool 70%  1 L</t>
  </si>
  <si>
    <t xml:space="preserve">Alcool Gel 70 %  5000 Ml  </t>
  </si>
  <si>
    <t xml:space="preserve">Algodão Hidrofilo 500 G / Rolo</t>
  </si>
  <si>
    <t xml:space="preserve">Algodão Ortopedico 20 Cm </t>
  </si>
  <si>
    <t xml:space="preserve">Almotolias 250 ML Marron</t>
  </si>
  <si>
    <t xml:space="preserve">Aminofilina 24 Mg / 10 Ml</t>
  </si>
  <si>
    <t xml:space="preserve">Anestesico Topico Gel 200 Mg -</t>
  </si>
  <si>
    <t xml:space="preserve">Ap. de pressao C/ estetoscopio adulto</t>
  </si>
  <si>
    <t xml:space="preserve">Ap. de pressao C/ estetoscopio Inf.</t>
  </si>
  <si>
    <t xml:space="preserve">Aparelho micronebulizaçao </t>
  </si>
  <si>
    <t xml:space="preserve">Atadura 10 cm </t>
  </si>
  <si>
    <t xml:space="preserve">Ataduras 15 Cm </t>
  </si>
  <si>
    <t xml:space="preserve">Ataduras 20 Cm </t>
  </si>
  <si>
    <t xml:space="preserve">Ataduras 30 Cm</t>
  </si>
  <si>
    <t xml:space="preserve">Ataduras Gessada Rapida 10 Cm</t>
  </si>
  <si>
    <t xml:space="preserve">Atropina 0,25 Mg / Ml </t>
  </si>
  <si>
    <t xml:space="preserve">Benzetacil 1. 200.000 Unid </t>
  </si>
  <si>
    <t xml:space="preserve">Benzetacil Procaína 400.000 Unid</t>
  </si>
  <si>
    <t xml:space="preserve">Bezetacil 600.000 ui </t>
  </si>
  <si>
    <t xml:space="preserve">Bicarbonato De Calcio 8,4 Mg Ing.</t>
  </si>
  <si>
    <t xml:space="preserve">Lamina de bisturi Nª 24 Descartavel</t>
  </si>
  <si>
    <t xml:space="preserve">Bromoprida 5 MG/ML 2 Ml </t>
  </si>
  <si>
    <t xml:space="preserve">Campo Operatorio Compressa Cirurgica 25X23</t>
  </si>
  <si>
    <t xml:space="preserve">Campo Operatorio Compressa Cirurgica 50 X 45</t>
  </si>
  <si>
    <t xml:space="preserve">Carvao ativado 500g</t>
  </si>
  <si>
    <t xml:space="preserve">Cateter  N º 20 </t>
  </si>
  <si>
    <t xml:space="preserve">Cateter N° 22</t>
  </si>
  <si>
    <t xml:space="preserve">Cateter Nasal Tipo Oculos P/ Oxigenio</t>
  </si>
  <si>
    <t xml:space="preserve">Cateter Nº 18 </t>
  </si>
  <si>
    <t xml:space="preserve">Cateter Nº 24 </t>
  </si>
  <si>
    <t xml:space="preserve">Catgut  Simple  0  Ag 3cm</t>
  </si>
  <si>
    <t xml:space="preserve">Catgut  Simples 2-0 Cx C/Ag 3cm </t>
  </si>
  <si>
    <t xml:space="preserve">Catgut  Simples 3-0 C/ Ag 3cm</t>
  </si>
  <si>
    <t xml:space="preserve">Catgut  Simples 4-0 Cx C/Ag 2 cm </t>
  </si>
  <si>
    <t xml:space="preserve">Catgut  Simples 5-0 C/ Ag 3 cm </t>
  </si>
  <si>
    <t xml:space="preserve">Catgut Cromado 0 C/ Ag 3 Cm</t>
  </si>
  <si>
    <t xml:space="preserve">Catgut Cromado 1 C/ Ag 5 Cm</t>
  </si>
  <si>
    <t xml:space="preserve">Catgut Cromado 2- 0 C/ Ag 2cm </t>
  </si>
  <si>
    <t xml:space="preserve">Catgut Cromado 4-0/ Ag 2 Cm</t>
  </si>
  <si>
    <t xml:space="preserve">colar cervical de espuma P</t>
  </si>
  <si>
    <t xml:space="preserve">Cefalotina 1g Cx C/ 50 Frasco</t>
  </si>
  <si>
    <t xml:space="preserve">Ceftriaxona 1 G Cx C/ 50 Frasco</t>
  </si>
  <si>
    <t xml:space="preserve">Cimetidina 150 Mg/ Ml Cx </t>
  </si>
  <si>
    <t xml:space="preserve">Clor. De Buvipicaina Hiperbarica 0,5 % 4 Ml</t>
  </si>
  <si>
    <t xml:space="preserve">Cloreto De Lidocaina 10 % Spray 50 Ml</t>
  </si>
  <si>
    <t xml:space="preserve">Cloreto De Lidocína Geleia 30 G </t>
  </si>
  <si>
    <t xml:space="preserve">Cloridrato de Petidina 50 Mg/ Ml</t>
  </si>
  <si>
    <t xml:space="preserve">Cloreto De Sodio A 10% 10 Ml </t>
  </si>
  <si>
    <t xml:space="preserve">Cloreto Lindocaína 2 % Sem Vasocontrictor 20 Ml </t>
  </si>
  <si>
    <t xml:space="preserve">Cloreto Potássio 10% 10 Ml </t>
  </si>
  <si>
    <t xml:space="preserve">Clorpromazina 5 Mg/ Ml </t>
  </si>
  <si>
    <t xml:space="preserve">Colar cervical de espuma G</t>
  </si>
  <si>
    <t xml:space="preserve">Colar cervical de espuma M</t>
  </si>
  <si>
    <t xml:space="preserve">Coletor De Urina  Universal  P/ Exames Desc. </t>
  </si>
  <si>
    <t xml:space="preserve">Coletor De Urina Inf Masc. Desc.</t>
  </si>
  <si>
    <t xml:space="preserve">Coletor De Urina Sistema Fechado 2.lts</t>
  </si>
  <si>
    <t xml:space="preserve">Coletor perfuro  13 L </t>
  </si>
  <si>
    <t xml:space="preserve">Coletor perfuro cortante  20 lts </t>
  </si>
  <si>
    <t xml:space="preserve">Colirio Anestesico 5 Ml</t>
  </si>
  <si>
    <t xml:space="preserve">Complexo B Inj </t>
  </si>
  <si>
    <t xml:space="preserve">Compressas de gases 7,5 x 7,5 cm </t>
  </si>
  <si>
    <t xml:space="preserve">Curativo Adesivo Redondo Antiseptico Cx C/ 500 </t>
  </si>
  <si>
    <t xml:space="preserve">Deslanosideo 0,2 mg/ ml </t>
  </si>
  <si>
    <t xml:space="preserve">Dexametasona 2 Mg/ Ml </t>
  </si>
  <si>
    <t xml:space="preserve">Dexametasona 4 Mg/ Ml </t>
  </si>
  <si>
    <t xml:space="preserve">Diazepam 5 Mg/ 2 Ml</t>
  </si>
  <si>
    <t xml:space="preserve">Diclofenaco De Sódio 25Mg /Ml 3ml</t>
  </si>
  <si>
    <t xml:space="preserve">Dipirona 500 Mg/ Ml 2 Ml </t>
  </si>
  <si>
    <t xml:space="preserve">Dobutamina 12,5 mg/ml inj </t>
  </si>
  <si>
    <t xml:space="preserve">Dramim B6 Dl 10 Ml</t>
  </si>
  <si>
    <t xml:space="preserve">Dramim B6 Im  1ml </t>
  </si>
  <si>
    <t xml:space="preserve">Epinefrina 1 Mg/ Ml   </t>
  </si>
  <si>
    <t xml:space="preserve">Equipo Macrogotas  com injetor lateral</t>
  </si>
  <si>
    <t xml:space="preserve">Equipo Migrogts Und C/ com injetor lateral</t>
  </si>
  <si>
    <t xml:space="preserve">Equipo polifix c/ clamp</t>
  </si>
  <si>
    <t xml:space="preserve">Scalpe N º 19 </t>
  </si>
  <si>
    <t xml:space="preserve">Scalpe N º 21</t>
  </si>
  <si>
    <t xml:space="preserve">Scalpe N º 23</t>
  </si>
  <si>
    <t xml:space="preserve">Scalpe nº 25 </t>
  </si>
  <si>
    <t xml:space="preserve">Scalpe nº 27 </t>
  </si>
  <si>
    <t xml:space="preserve">Escova Descartavel Para Mão COM CLOREXIDINA À 2%, ESTÉRIL</t>
  </si>
  <si>
    <t xml:space="preserve">Esparadrapo TECIDO IMPERMEÁVEL, 45 MM, 10 M, IMPERMEÁVEL</t>
  </si>
  <si>
    <t xml:space="preserve">Etilefrina 10 Mg / Ml</t>
  </si>
  <si>
    <t xml:space="preserve">FENITOÍNA SÓDICA, 50 MG/ML, SOLUÇÃO INJETÁVEL</t>
  </si>
  <si>
    <t xml:space="preserve">Fenobarbital 100 Mg INJ </t>
  </si>
  <si>
    <t xml:space="preserve">Filme 13x18 </t>
  </si>
  <si>
    <t xml:space="preserve">Filme 18x24</t>
  </si>
  <si>
    <t xml:space="preserve">Filme 24x30</t>
  </si>
  <si>
    <t xml:space="preserve">Filme 30x40</t>
  </si>
  <si>
    <t xml:space="preserve">Filme 35x35</t>
  </si>
  <si>
    <t xml:space="preserve">Fita Adesiva Hosp 19 Mm X 30 Mm</t>
  </si>
  <si>
    <t xml:space="preserve">Fita Adesiva P/ Autoclave 19 Mm X 30 Mm</t>
  </si>
  <si>
    <t xml:space="preserve">VITA K 10 Mg/ Ml </t>
  </si>
  <si>
    <t xml:space="preserve">Fixador p/ rx automatico 38 L</t>
  </si>
  <si>
    <t xml:space="preserve">Formol 37 %  1 L</t>
  </si>
  <si>
    <t xml:space="preserve">Furosemida 10 Mg/ Ml </t>
  </si>
  <si>
    <t xml:space="preserve">Gel Para Contato Tipo Ultrasson FRASCO 120,00 G</t>
  </si>
  <si>
    <t xml:space="preserve">Gentamicina  80 Mg </t>
  </si>
  <si>
    <t xml:space="preserve">Gentamicina 20 Mg</t>
  </si>
  <si>
    <t xml:space="preserve">Glicose 25 % 10 Ml </t>
  </si>
  <si>
    <t xml:space="preserve">Glicose 50 % 10 Ml </t>
  </si>
  <si>
    <t xml:space="preserve">Glicosimetro on call plus</t>
  </si>
  <si>
    <t xml:space="preserve">Gorro Descartavel Sanfonado </t>
  </si>
  <si>
    <t xml:space="preserve">Haloperidol 5 mg/ml</t>
  </si>
  <si>
    <t xml:space="preserve">Hidralazina 20mg/ml</t>
  </si>
  <si>
    <t xml:space="preserve">Hidrocortisona 100 Mg injetavel</t>
  </si>
  <si>
    <t xml:space="preserve">Hidrocortisona 500 Mg injetavel</t>
  </si>
  <si>
    <t xml:space="preserve">Hioscina 20 Mg/ Ml </t>
  </si>
  <si>
    <t xml:space="preserve">Hioscina composta 5 Ml  </t>
  </si>
  <si>
    <t xml:space="preserve">hipoclorito 1% 5lts</t>
  </si>
  <si>
    <t xml:space="preserve">ISOXSUPRINA CLORIDRATO, 5 MG/ML, SOLUÇÃO INJETÁVEL</t>
  </si>
  <si>
    <t xml:space="preserve">Iodo Povidona Tintura 1 L</t>
  </si>
  <si>
    <t xml:space="preserve">Lamina de bisturi nº23 </t>
  </si>
  <si>
    <t xml:space="preserve">LENÇOL DESCARTÁVEL, PAPEL, 0.70 M, 50 M, ROLO</t>
  </si>
  <si>
    <t xml:space="preserve">LENÇOL 1,90x0,80x0,12 C/ELASTICO</t>
  </si>
  <si>
    <t xml:space="preserve">LENÇOL 1,93x0,95 S/ELASTICO</t>
  </si>
  <si>
    <t xml:space="preserve">LENÇOL 2,00x0,90x0,10 C/ELASTICO</t>
  </si>
  <si>
    <t xml:space="preserve">Lençol de papel 70x50 </t>
  </si>
  <si>
    <t xml:space="preserve">Luva Cirurgica 8,0 </t>
  </si>
  <si>
    <t xml:space="preserve">Luva Cirurgica 8,5</t>
  </si>
  <si>
    <t xml:space="preserve">Luva Proc Tamanho G </t>
  </si>
  <si>
    <t xml:space="preserve">Luva Proc Tamanho M </t>
  </si>
  <si>
    <t xml:space="preserve">Luva Proc Tamanho P</t>
  </si>
  <si>
    <t xml:space="preserve">Luvas Esteril Nª 7,0 </t>
  </si>
  <si>
    <t xml:space="preserve">Luvas Esteril Nº 7.5</t>
  </si>
  <si>
    <t xml:space="preserve">Luvas Procedimento Tamanho Pp </t>
  </si>
  <si>
    <t xml:space="preserve">Maleato De Metilergometrina 0,2 Mg/ Ml </t>
  </si>
  <si>
    <t xml:space="preserve">Mascara Desc Cirurgica C/ Elastico</t>
  </si>
  <si>
    <t xml:space="preserve">Mascara Para Oxigenio Adulto</t>
  </si>
  <si>
    <t xml:space="preserve">Mascara Para Oxigenio Infantil</t>
  </si>
  <si>
    <t xml:space="preserve">METOCLOPRAMIDA CLORIDRATO, 5 MG/ML, SOLUÇÃO INJETÁVEL</t>
  </si>
  <si>
    <t xml:space="preserve">Metronidazol 5 mg/ml inj.</t>
  </si>
  <si>
    <t xml:space="preserve">Midazolam 5 mg/ml 3 Ml </t>
  </si>
  <si>
    <t xml:space="preserve">Morfina 10mg/ml 1ml</t>
  </si>
  <si>
    <t xml:space="preserve">Nitrato de prata colírio 1 % 5 ml </t>
  </si>
  <si>
    <t xml:space="preserve">Nylon   2-0  C/ Ag 3 Cm </t>
  </si>
  <si>
    <t xml:space="preserve">Nylon   3-0 C/  Ag 2 Cm </t>
  </si>
  <si>
    <t xml:space="preserve">Nylon   4-0 C/Ag 2 Cm </t>
  </si>
  <si>
    <t xml:space="preserve">Nylon 5-0 C/ Ag 2 Cm </t>
  </si>
  <si>
    <t xml:space="preserve">Nylon 6-0  C/ Ag1, 5 Cm </t>
  </si>
  <si>
    <t xml:space="preserve">Oleo De Girassol (Age) 200 Ml</t>
  </si>
  <si>
    <t xml:space="preserve">OMEPRAZOL 40 MG INJ </t>
  </si>
  <si>
    <t xml:space="preserve">Ondansetrona 4mg/ inj 2ml</t>
  </si>
  <si>
    <t xml:space="preserve">Oxitocina 5 Ui/ Ml Cx </t>
  </si>
  <si>
    <t xml:space="preserve">Prometazina 25 Mg/ Ml 2ml</t>
  </si>
  <si>
    <t xml:space="preserve">PVPI Degermante 1 L</t>
  </si>
  <si>
    <t xml:space="preserve">PVPI Topico 10 % 1 L</t>
  </si>
  <si>
    <t xml:space="preserve">Ranitidina 25 Mg / 2 Ml</t>
  </si>
  <si>
    <t xml:space="preserve">Revelador p/rx automatico </t>
  </si>
  <si>
    <t xml:space="preserve">Sabonete Liquido 05 L</t>
  </si>
  <si>
    <t xml:space="preserve">Saco para lixo branco leitoso 30 Lts </t>
  </si>
  <si>
    <t xml:space="preserve">Saco para lixo branco leitoso 50 Lts </t>
  </si>
  <si>
    <t xml:space="preserve">saqo para lixo branco leitos 100lts</t>
  </si>
  <si>
    <t xml:space="preserve">Seringa 1 Ml C/ Ag 13 X 4,5 </t>
  </si>
  <si>
    <t xml:space="preserve">Seringa 3 Ml C/ Ag 13 X 4,5 </t>
  </si>
  <si>
    <t xml:space="preserve">Seringas 10 Ml Ag 25x7,0 </t>
  </si>
  <si>
    <t xml:space="preserve">Seringas 20 Ml C/ Ag 25x7,0 </t>
  </si>
  <si>
    <t xml:space="preserve">Seringas 5 Ml Com Ag 25x7,0 </t>
  </si>
  <si>
    <t xml:space="preserve">Sonda Foley N º 14 </t>
  </si>
  <si>
    <t xml:space="preserve">Sonda Foley Nº 12</t>
  </si>
  <si>
    <t xml:space="preserve">Sonda Nasogastrica Longa  N º 16 </t>
  </si>
  <si>
    <t xml:space="preserve">Sonda Uretal  N º 12 </t>
  </si>
  <si>
    <t xml:space="preserve">Sonda Uretal N º 14 </t>
  </si>
  <si>
    <t xml:space="preserve">Sonda Uretral Nº08</t>
  </si>
  <si>
    <t xml:space="preserve">Sonda Uretral Nº16 </t>
  </si>
  <si>
    <t xml:space="preserve">Soro Fisiológico  250ml </t>
  </si>
  <si>
    <t xml:space="preserve">Soro Fisiológico 0,9 % 100 Ml </t>
  </si>
  <si>
    <t xml:space="preserve">Soro Fisiológico 0,9 % 500 Ml </t>
  </si>
  <si>
    <t xml:space="preserve">Soro Glica Fisiologico  500ML</t>
  </si>
  <si>
    <t xml:space="preserve">Soro Glicerina 12 % 500 Ml </t>
  </si>
  <si>
    <t xml:space="preserve">Soro Glicosada 5 % Frasco C/ 500 Ml</t>
  </si>
  <si>
    <t xml:space="preserve">Soro Ringer Simples 500 Ml </t>
  </si>
  <si>
    <t xml:space="preserve">Sulfadiazina de prata 400 g</t>
  </si>
  <si>
    <t xml:space="preserve">Sulfadiazina de prata 50g</t>
  </si>
  <si>
    <t xml:space="preserve">Tala aramada tamanho G</t>
  </si>
  <si>
    <t xml:space="preserve">Tala aramada tamanho M</t>
  </si>
  <si>
    <t xml:space="preserve">Tala aramada tamanho P</t>
  </si>
  <si>
    <t xml:space="preserve">Tala aramada tamanho PP</t>
  </si>
  <si>
    <t xml:space="preserve">Termômetro Clinico De Mercurio </t>
  </si>
  <si>
    <t xml:space="preserve">Termômetro Digital</t>
  </si>
  <si>
    <t xml:space="preserve">Tiras Para Hgt on call plus </t>
  </si>
  <si>
    <t xml:space="preserve">Touca sanfonada</t>
  </si>
  <si>
    <t xml:space="preserve">Tramadol 100mg inj </t>
  </si>
  <si>
    <t xml:space="preserve">Tramadol 50mg inj </t>
  </si>
  <si>
    <t xml:space="preserve">Tubo Endotraquial S/ Manguito N º 2,5 </t>
  </si>
  <si>
    <t xml:space="preserve">Tubo Endotraquial S/ Manguito N º 3,5 </t>
  </si>
  <si>
    <t xml:space="preserve">Tubo Endotraquial C/ Manguito N º 5,0 </t>
  </si>
  <si>
    <t xml:space="preserve">Tubo Endotraquial C/ Manguito N º 6,0</t>
  </si>
  <si>
    <t xml:space="preserve">Tubo Endotraquial C/ Manguito N º 7,0 </t>
  </si>
  <si>
    <t xml:space="preserve">Tubo Endotraquial C/ Manguito N º 7,5 </t>
  </si>
  <si>
    <t xml:space="preserve">Tubo Endotraquial C/ Manguito N º 8,0 </t>
  </si>
  <si>
    <t xml:space="preserve">Vaselina liquida 1lt</t>
  </si>
  <si>
    <t xml:space="preserve">Vitamina C Inj </t>
  </si>
  <si>
    <t xml:space="preserve">ACIDO ACETIL SALICILICO 100 MG CPR</t>
  </si>
  <si>
    <t xml:space="preserve">ACIDO FÓLICO 5 MG CPR</t>
  </si>
  <si>
    <t xml:space="preserve">AGULHA GENGIVAL CURTA </t>
  </si>
  <si>
    <t xml:space="preserve">SERINGA ULTRA FINE III BD CAIXA </t>
  </si>
  <si>
    <t xml:space="preserve">ALBENDAZOL CPR 400 MG</t>
  </si>
  <si>
    <t xml:space="preserve">AMINOFILINA CPR 100 MG</t>
  </si>
  <si>
    <t xml:space="preserve">AMIODARONA CPR 200 MG</t>
  </si>
  <si>
    <t xml:space="preserve">AMITRIPTILINA CPR 25MG</t>
  </si>
  <si>
    <t xml:space="preserve">AMOXICILINA CPS/CPS 500 MG</t>
  </si>
  <si>
    <t xml:space="preserve">AMOXICILINA SUSPENSAO ORAL  50MG/ML 60 Ml</t>
  </si>
  <si>
    <t xml:space="preserve">APARELHO HGT ACTIVE</t>
  </si>
  <si>
    <t xml:space="preserve">APARELHO HGT PERFORMA</t>
  </si>
  <si>
    <t xml:space="preserve">AZITROMICINA CPR 500 MG</t>
  </si>
  <si>
    <t xml:space="preserve">CARBAMAZEPINA CPR 200 MG</t>
  </si>
  <si>
    <t xml:space="preserve">CARIOSTESIN</t>
  </si>
  <si>
    <t xml:space="preserve">CEFALEXINA (SÓDICA OU CLORIDRATO) 500 MG</t>
  </si>
  <si>
    <t xml:space="preserve">CAPTOPRIL 25 MG CPR</t>
  </si>
  <si>
    <t xml:space="preserve">CETOCONAZOL CPR 200 MG</t>
  </si>
  <si>
    <t xml:space="preserve">DAFLON 500 MG </t>
  </si>
  <si>
    <t xml:space="preserve">DETRUZITOL LA 4 MG</t>
  </si>
  <si>
    <t xml:space="preserve">DEXAMETASONA  CREME 0,1%</t>
  </si>
  <si>
    <t xml:space="preserve">DIAZEPAM CPR 10 MG</t>
  </si>
  <si>
    <t xml:space="preserve">DIGOXINA CPR 0,25 MG</t>
  </si>
  <si>
    <t xml:space="preserve">DIPIRONA SÓDICA SOLUÇÃO ORAL 10 ML</t>
  </si>
  <si>
    <t xml:space="preserve">ENVELOPE ESTÉRIO 150MMX300MM </t>
  </si>
  <si>
    <t xml:space="preserve">ENVELOPE ESTÉRIO 90MMX260MM</t>
  </si>
  <si>
    <t xml:space="preserve">ESCOVA ENDOCERVICAL </t>
  </si>
  <si>
    <t xml:space="preserve">ESPÉCULO VAGINAL G</t>
  </si>
  <si>
    <t xml:space="preserve">ESPECULO VAGINAL M</t>
  </si>
  <si>
    <t xml:space="preserve">ESPECULO VAGINAL P</t>
  </si>
  <si>
    <t xml:space="preserve">ESPIRONOLACTONA CPR 25 MG</t>
  </si>
  <si>
    <t xml:space="preserve">FENITOÍNA SÓDICA CPR 100 MG</t>
  </si>
  <si>
    <t xml:space="preserve">FENOBARBITAL CPR 100 MG </t>
  </si>
  <si>
    <t xml:space="preserve">FITA ACCU CHECK ACTIVE c/50</t>
  </si>
  <si>
    <t xml:space="preserve">FITA ACCU CHECK ADVANTAGE c/ 50</t>
  </si>
  <si>
    <t xml:space="preserve">FITA ACCU CHECK PERFORMA c/ 50</t>
  </si>
  <si>
    <t xml:space="preserve">FLUCONAZOL CPS 150 MG</t>
  </si>
  <si>
    <t xml:space="preserve">FLUOXETINA CPR 20 MG</t>
  </si>
  <si>
    <t xml:space="preserve">FUROSEMIDA CPR 40 MG</t>
  </si>
  <si>
    <t xml:space="preserve">GARROTE 201  c/ 15 mt</t>
  </si>
  <si>
    <t xml:space="preserve">GARROTE 202 c/ 15 mt</t>
  </si>
  <si>
    <t xml:space="preserve">HALOPERIDOL CPR 5MG </t>
  </si>
  <si>
    <t xml:space="preserve">IPATRÓPIO AEROSSOL 0,02 MG/DOSE</t>
  </si>
  <si>
    <t xml:space="preserve">IBUPROFENO CPR 300 MG</t>
  </si>
  <si>
    <t xml:space="preserve">INSULINA LANTUS 10 ML </t>
  </si>
  <si>
    <t xml:space="preserve">INSULINA NOVORAPID 10 ML </t>
  </si>
  <si>
    <t xml:space="preserve">LAMINA PARA PREVENÇÃO  LADO FOSCO </t>
  </si>
  <si>
    <t xml:space="preserve">LAMITOR 100 MG </t>
  </si>
  <si>
    <t xml:space="preserve">LANCETAS SOFTCLIX II </t>
  </si>
  <si>
    <t xml:space="preserve">LEVOTIROXINA 100 MG</t>
  </si>
  <si>
    <t xml:space="preserve">LEVOTIROXINA 25 MG </t>
  </si>
  <si>
    <t xml:space="preserve">LEVOTIROXINA 50 MG </t>
  </si>
  <si>
    <t xml:space="preserve">MEBENDAZOL CPR 100 MG</t>
  </si>
  <si>
    <t xml:space="preserve">MEBENDAZOL, 20 MG/ML, SUSPENSÃO ORAL</t>
  </si>
  <si>
    <t xml:space="preserve">METFORMINA CPR 500 MG</t>
  </si>
  <si>
    <t xml:space="preserve">METFORMINA CPR 850 MG</t>
  </si>
  <si>
    <t xml:space="preserve">METILDOPA  CPR 250 MG </t>
  </si>
  <si>
    <t xml:space="preserve">METRONIDAZOL CPR 250 MG</t>
  </si>
  <si>
    <t xml:space="preserve">METRONIDAZOL, 40 MG/ML, SUSPENSÃO ORAL</t>
  </si>
  <si>
    <t xml:space="preserve">MICONAZOL CREME VAGINAL 2%</t>
  </si>
  <si>
    <t xml:space="preserve">NIFEDIPINA CPR 20 MG</t>
  </si>
  <si>
    <t xml:space="preserve">OMEPRAZOL CPS 20 MG</t>
  </si>
  <si>
    <t xml:space="preserve">OXCARBAZEPINA 300 MG</t>
  </si>
  <si>
    <t xml:space="preserve">OXCARBAZEPINA 600 MG</t>
  </si>
  <si>
    <t xml:space="preserve">PAPEL CRAFT 60CM</t>
  </si>
  <si>
    <t xml:space="preserve">PAPEL GRAU CIRURGICO PARA AUTOCLAVE 10X100</t>
  </si>
  <si>
    <t xml:space="preserve">PAPEL GRAU CIRURGICO PARA AUTOCLAVE 15X100</t>
  </si>
  <si>
    <t xml:space="preserve">PAPEL GRAU CIRURGICO PARA AUTOCLAVE 20X100</t>
  </si>
  <si>
    <t xml:space="preserve">PAPEL GRAU CIRURGICO PARA AUTOCLAVE 25X100</t>
  </si>
  <si>
    <t xml:space="preserve">PARACETAMOL CPR 500 MG </t>
  </si>
  <si>
    <t xml:space="preserve">PARACETAMOL SOLUÇÃO ORAL 200MG/ML</t>
  </si>
  <si>
    <t xml:space="preserve">PARAMONCLOREFENOL CANFORADO </t>
  </si>
  <si>
    <t xml:space="preserve">PREDNISONA  CPR 20 MG</t>
  </si>
  <si>
    <t xml:space="preserve">PREDNISONA CPR 5 MG</t>
  </si>
  <si>
    <t xml:space="preserve">PROMETAZINA CPR 25 MG</t>
  </si>
  <si>
    <t xml:space="preserve">RANITIDINA CPR 150 MG</t>
  </si>
  <si>
    <t xml:space="preserve">SABONETE LIQUIDO DEGERMANTE E ANTIBACTERIANO GL 1X5LTS</t>
  </si>
  <si>
    <t xml:space="preserve">SAIS PARA REIDRATAÇÃO ORAL PÓ SOLUÇÃO ORAL </t>
  </si>
  <si>
    <t xml:space="preserve">SULFADIAZINA DE PRATA PASTA 1%</t>
  </si>
  <si>
    <t xml:space="preserve">SULFAMETOXAZOL+TRIMETOPRIMA CPR 400MG+80 MG</t>
  </si>
  <si>
    <t xml:space="preserve">SULFAMETOXAZOL+TRIMETOPRIMA SUSPENSÃO ORAL 40 MG+8 MG/ML</t>
  </si>
  <si>
    <t xml:space="preserve">SULFATO FERROSO CPR 40MG </t>
  </si>
  <si>
    <t xml:space="preserve">SULFATO FERROSO SOLUÇÃO ORAL 25MG/ML 100ML</t>
  </si>
  <si>
    <t xml:space="preserve">CARBAMAZEPINA CR 400 MG </t>
  </si>
  <si>
    <t xml:space="preserve">TERMOMETRO DIG CLINICO BRANCO</t>
  </si>
  <si>
    <t xml:space="preserve">TERMOMETRO DIGITAL PARA  GELADEIRA</t>
  </si>
  <si>
    <t xml:space="preserve">CLOBAZAM, 10 MG</t>
  </si>
  <si>
    <t xml:space="preserve">RIVAROXABANA, 20 MG</t>
  </si>
  <si>
    <t xml:space="preserve">ADESIVO DENTARIO SINGLE BOND</t>
  </si>
  <si>
    <t xml:space="preserve">ALAVANCAS APICAIS CURVA</t>
  </si>
  <si>
    <t xml:space="preserve">ALAVANCAS APICAIS INTERPROXIMAIS</t>
  </si>
  <si>
    <t xml:space="preserve">ALAVANCAS APICAIS RETA </t>
  </si>
  <si>
    <t xml:space="preserve">ALGODÃO ROLETE</t>
  </si>
  <si>
    <t xml:space="preserve">AMALGAMA EM CAPSULA</t>
  </si>
  <si>
    <t xml:space="preserve">ANESTESICO CITOCAINA 2% SEM VASO C/50</t>
  </si>
  <si>
    <t xml:space="preserve">ANESTESICO CITOCAINA 3% COM VASO  C/50</t>
  </si>
  <si>
    <t xml:space="preserve">AVENTAL DE CHUMBO </t>
  </si>
  <si>
    <t xml:space="preserve">BANDA MATRIZ 0,05MM</t>
  </si>
  <si>
    <t xml:space="preserve">BANDA MATRIZ 0,07MM</t>
  </si>
  <si>
    <t xml:space="preserve">BAND-AID (QUADRADO)</t>
  </si>
  <si>
    <t xml:space="preserve">BAND-AID (REDONDO)</t>
  </si>
  <si>
    <t xml:space="preserve">BANDEJAS CLINICAS</t>
  </si>
  <si>
    <t xml:space="preserve">BENZOTOP </t>
  </si>
  <si>
    <t xml:space="preserve">BICARBONATO DE SÓDIO PARA PROFILAXIA </t>
  </si>
  <si>
    <t xml:space="preserve">BROCA CONE INVERTIDO Nº 38</t>
  </si>
  <si>
    <t xml:space="preserve">BROCA CONE INVERTIDO Nº 39</t>
  </si>
  <si>
    <t xml:space="preserve">BROCA CONE INVERTIDO Nº 41</t>
  </si>
  <si>
    <t xml:space="preserve">BROCA DIAMANTADA (MARCA KG SORENSEN)  1/4</t>
  </si>
  <si>
    <t xml:space="preserve">BROCA ESFÉRICA LAMINADA Nº 4</t>
  </si>
  <si>
    <t xml:space="preserve">BROCA ESFÉRICA LAMINADA Nº 8</t>
  </si>
  <si>
    <t xml:space="preserve">BROCAS PARA ACABAMENTO DE AMALGAMA</t>
  </si>
  <si>
    <t xml:space="preserve">BROCAS PARA ACABAMENTO DE RESINA KIT GRANULOAÇÃO FINA DOURADAS</t>
  </si>
  <si>
    <t xml:space="preserve">BROCAS PARA BAIXA ROTAÇÃO Nº 2</t>
  </si>
  <si>
    <t xml:space="preserve">BROCAS PARA BAIXA ROTAÇÃO Nº 3</t>
  </si>
  <si>
    <t xml:space="preserve">BROCAS PARA BAIXA ROTAÇÃO Nº 4</t>
  </si>
  <si>
    <t xml:space="preserve">BROCAS PARA BAIXA ROTAÇÃO Nº 5</t>
  </si>
  <si>
    <t xml:space="preserve">BROCAS PARA BAIXA ROTAÇÃO Nº 6</t>
  </si>
  <si>
    <t xml:space="preserve">BROCAS PARA BAIXA ROTAÇÃO Nº 7</t>
  </si>
  <si>
    <t xml:space="preserve">BROCAS PONTAS DIAMANTADAS Nº 1011</t>
  </si>
  <si>
    <t xml:space="preserve">BROCAS PONTAS DIAMANTADAS Nº 1012</t>
  </si>
  <si>
    <t xml:space="preserve">BROCAS PONTAS DIAMANTADAS N°1014</t>
  </si>
  <si>
    <t xml:space="preserve">BROCAS PONTAS DIAMANTADAS Nº 1013</t>
  </si>
  <si>
    <t xml:space="preserve">BROCAS PONTAS DIAMANTADAS N°1090</t>
  </si>
  <si>
    <t xml:space="preserve">BROCAS PONTAS DIAMANTADAS Nº 1557</t>
  </si>
  <si>
    <t xml:space="preserve">BROCAS PONTAS DIAMANTADAS Nº 3011 </t>
  </si>
  <si>
    <t xml:space="preserve">CABO PARA BISTURI</t>
  </si>
  <si>
    <t xml:space="preserve">CABO PARA ESPELHO CLINICO </t>
  </si>
  <si>
    <t xml:space="preserve">CAIXA PARA REVELAR </t>
  </si>
  <si>
    <t xml:space="preserve">CANETA TIPO ALTA RORAÇÃO PUSH BOTON E MICROMOTOR + CONTRA ÂNGULO</t>
  </si>
  <si>
    <t xml:space="preserve">CIMENTO DE FOSFATO DE ZINCO LIQUIDO E PÓ (KIT) </t>
  </si>
  <si>
    <t xml:space="preserve">CIMENTO PROVISÓRIO DE HIDROXIDO DE CÁLCIO HYDRO C (KIT BASE E CATALIZADOR)</t>
  </si>
  <si>
    <t xml:space="preserve">CIMENTO PROVISÓRIO DE HIDROXIDO DE CÁLCIO PÓ </t>
  </si>
  <si>
    <t xml:space="preserve">CIMENTO PROVISORIO TIPO COLTOSOL </t>
  </si>
  <si>
    <t xml:space="preserve">CUNHAS DE MADEIRAS COLORIDAS</t>
  </si>
  <si>
    <t xml:space="preserve">CURETA DE DENTINA</t>
  </si>
  <si>
    <t xml:space="preserve">DISCO DE LIXA PRAXIS SORTIDO  - TDV</t>
  </si>
  <si>
    <t xml:space="preserve">DISCO DE LIXA PRAXIS SORTIDO + MANDRIL -</t>
  </si>
  <si>
    <t xml:space="preserve">ENVELOPE ETRÉRIO 150MMX100M</t>
  </si>
  <si>
    <t xml:space="preserve">ENVELOPE ETRÉRIO 90MMX260MM </t>
  </si>
  <si>
    <t xml:space="preserve">ESCOVA DE AÇO LIMPA BROCAS</t>
  </si>
  <si>
    <t xml:space="preserve">ESPÁTULA INOX PARA MANIPULAÇÃO</t>
  </si>
  <si>
    <t xml:space="preserve">ESPÁTULA PARA RESINA INTERPROXIMAL </t>
  </si>
  <si>
    <t xml:space="preserve">ESPÁTULA PARA RESINA Nº 2</t>
  </si>
  <si>
    <t xml:space="preserve">ESPÁTULA PARA RESINA Nº 3</t>
  </si>
  <si>
    <t xml:space="preserve">ESPÁTULA PARA RESINA Nº 4</t>
  </si>
  <si>
    <t xml:space="preserve">ESPÁTULA PARA RESINA Nº 5</t>
  </si>
  <si>
    <t xml:space="preserve">ESPÁTULA PARA RESINA Nº 1</t>
  </si>
  <si>
    <t xml:space="preserve">ESPELHO BUCAL </t>
  </si>
  <si>
    <t xml:space="preserve">EUGENOL LIQUIDO</t>
  </si>
  <si>
    <t xml:space="preserve">FILME PERIAPICAL</t>
  </si>
  <si>
    <t xml:space="preserve">FIXADOR DE FILME PARA RAIO X</t>
  </si>
  <si>
    <t xml:space="preserve">FLUOR EM SOLUÇÃO PARA BOCHECHO 0,05% 1 L</t>
  </si>
  <si>
    <t xml:space="preserve">FLUOR GEL TOPEX  NEUTRO 200 ML - DFL</t>
  </si>
  <si>
    <t xml:space="preserve">FORCEPS (BOTICAO) N.1</t>
  </si>
  <si>
    <t xml:space="preserve">FORCEPS (BOTICAO) N.16</t>
  </si>
  <si>
    <t xml:space="preserve">FORCEPS (BOTICAO) N.17</t>
  </si>
  <si>
    <t xml:space="preserve">FORCEPS (BOTICAO) N.18L</t>
  </si>
  <si>
    <t xml:space="preserve">FORCEPS (BOTICAO) N.18R</t>
  </si>
  <si>
    <t xml:space="preserve">FORCEPS (BOTICAO) N.65</t>
  </si>
  <si>
    <t xml:space="preserve">FORCEPS (BOTICAO) N.69</t>
  </si>
  <si>
    <t xml:space="preserve">FORCEPS (BOTICAO) N.101</t>
  </si>
  <si>
    <t xml:space="preserve">FORCEPS (BOTICAO) N.150</t>
  </si>
  <si>
    <t xml:space="preserve">FORCEPS (BOTICAO) N.151</t>
  </si>
  <si>
    <t xml:space="preserve">FORCEPS (BOTICAO) N.23</t>
  </si>
  <si>
    <t xml:space="preserve">FORCEPS (BOTICAO) N.99A</t>
  </si>
  <si>
    <t xml:space="preserve">FORCEPS (BOTICAO) N.203</t>
  </si>
  <si>
    <t xml:space="preserve">FORCEPS (BOTICAO) N.210</t>
  </si>
  <si>
    <t xml:space="preserve">FORCEPS (BOTICAO) N.222</t>
  </si>
  <si>
    <t xml:space="preserve">FORCEPS (BOTICAO) N.151S</t>
  </si>
  <si>
    <t xml:space="preserve">FORCEPS (BOTICAO) N.16S</t>
  </si>
  <si>
    <t xml:space="preserve">FORCEPS (BOTICAO) N.18D</t>
  </si>
  <si>
    <t xml:space="preserve">FORCEPS (BOTICAO) N.46</t>
  </si>
  <si>
    <t xml:space="preserve">FORCEPS (BOTICAO) N.44</t>
  </si>
  <si>
    <t xml:space="preserve">GRAMPO PARA RADIOGRAFIA (COLGADOR)</t>
  </si>
  <si>
    <t xml:space="preserve">HEMOSTOP</t>
  </si>
  <si>
    <t xml:space="preserve">IDENTIFICADOR DE PLACA BACTERIANA</t>
  </si>
  <si>
    <t xml:space="preserve">IONOMERO DE VIDRO F (KIT PÓ E LIQUIDO)</t>
  </si>
  <si>
    <t xml:space="preserve">IONOMERO DE VIDRO FOTOPOLIMERIZAVEL </t>
  </si>
  <si>
    <t xml:space="preserve">IONOMERO DE VIDRO R (KIT PÓ E LIQUIDO)</t>
  </si>
  <si>
    <t xml:space="preserve">MAQUINA DESTILADORA DE AGUA </t>
  </si>
  <si>
    <t xml:space="preserve">MICROBRUSH FINO </t>
  </si>
  <si>
    <t xml:space="preserve">MICROBRUSH REGULAR </t>
  </si>
  <si>
    <t xml:space="preserve">ÓCULOS DE PROTEÇÃO</t>
  </si>
  <si>
    <t xml:space="preserve">OTOSPORIM </t>
  </si>
  <si>
    <t xml:space="preserve">PAPEL CARBONO</t>
  </si>
  <si>
    <t xml:space="preserve">PASTA PARA POLIMENTO DE RESINA FOTO GLOSS</t>
  </si>
  <si>
    <t xml:space="preserve">PASTA PROFILATICA COM FLUOR </t>
  </si>
  <si>
    <t xml:space="preserve">PEDRA POMES </t>
  </si>
  <si>
    <t xml:space="preserve">PINÇA CLINICA</t>
  </si>
  <si>
    <t xml:space="preserve">PINÇA HEMOSTÁTICA RETA</t>
  </si>
  <si>
    <t xml:space="preserve">PORTA AGULHA MATIE</t>
  </si>
  <si>
    <t xml:space="preserve">PORTA AMALGAMA </t>
  </si>
  <si>
    <t xml:space="preserve">PORTA LÂMINAS</t>
  </si>
  <si>
    <t xml:space="preserve">PORTA MATRIZ </t>
  </si>
  <si>
    <t xml:space="preserve">RESINA (FILL MAGIC) A 3</t>
  </si>
  <si>
    <t xml:space="preserve">RESINA (FILL MAGIC) A 3,5</t>
  </si>
  <si>
    <t xml:space="preserve">RESINA (FILL MAGIC) A2</t>
  </si>
  <si>
    <t xml:space="preserve">RESINA FOTOPOLIMERIZAVEL FURAFIL E FLOW  </t>
  </si>
  <si>
    <t xml:space="preserve">RESINA Z 100 OA 2</t>
  </si>
  <si>
    <t xml:space="preserve">RESINA Z 100 OA 3,5</t>
  </si>
  <si>
    <t xml:space="preserve">RESINA Z 100 OPACA</t>
  </si>
  <si>
    <t xml:space="preserve">RESINA Z100 A 2</t>
  </si>
  <si>
    <t xml:space="preserve">RESINA Z100 A 3</t>
  </si>
  <si>
    <t xml:space="preserve">RESINA Z100 A 3,5 </t>
  </si>
  <si>
    <t xml:space="preserve">REVELADOR PARA RAIO X KODAK</t>
  </si>
  <si>
    <t xml:space="preserve">SELADORA</t>
  </si>
  <si>
    <t xml:space="preserve">SOLUÇÃO DE CLORIXIDINE 0,12%  PARA BOCHECHO </t>
  </si>
  <si>
    <t xml:space="preserve">SONDA EXPLORADORA</t>
  </si>
  <si>
    <t xml:space="preserve">SUGADOR CIRURGICO </t>
  </si>
  <si>
    <t xml:space="preserve">SUGADORES PLASTICOS DESCARTÁVEIS</t>
  </si>
  <si>
    <t xml:space="preserve">TAÇA PROFILÁTICA </t>
  </si>
  <si>
    <t xml:space="preserve">TESOURAS CURVAS</t>
  </si>
  <si>
    <t xml:space="preserve">TESOURAS RETAS</t>
  </si>
  <si>
    <t xml:space="preserve">TIRAS DE LIXA DE AÇO </t>
  </si>
  <si>
    <t xml:space="preserve">TIRAS DE LIXA DE POLIESTER</t>
  </si>
  <si>
    <t xml:space="preserve">TIRAS DE POLIESTER </t>
  </si>
  <si>
    <t xml:space="preserve">VERNIZ CAVITÁRIO CAVITINE</t>
  </si>
  <si>
    <t xml:space="preserve">ESCOVA DE ROBSON </t>
  </si>
  <si>
    <t xml:space="preserve">FLUORNIZ </t>
  </si>
  <si>
    <t xml:space="preserve">APARELHO PARA PROFILAXIA </t>
  </si>
  <si>
    <t xml:space="preserve">APARELHO FOTO POLIMERIZADOR ULTRA LE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42480</xdr:colOff>
      <xdr:row>3</xdr:row>
      <xdr:rowOff>183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611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1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s">
        <v>18</v>
      </c>
      <c r="B14" s="7" t="s">
        <v>14</v>
      </c>
      <c r="C14" s="6" t="n">
        <v>72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2</v>
      </c>
      <c r="B15" s="7" t="s">
        <v>14</v>
      </c>
      <c r="C15" s="6" t="n">
        <v>225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3</v>
      </c>
      <c r="B16" s="7" t="s">
        <v>14</v>
      </c>
      <c r="C16" s="6" t="n">
        <v>120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s">
        <v>22</v>
      </c>
      <c r="B17" s="7" t="s">
        <v>14</v>
      </c>
      <c r="C17" s="6" t="n">
        <v>300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4</v>
      </c>
      <c r="B18" s="7" t="s">
        <v>14</v>
      </c>
      <c r="C18" s="6" t="n">
        <v>188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5</v>
      </c>
      <c r="B19" s="7" t="s">
        <v>14</v>
      </c>
      <c r="C19" s="6" t="n">
        <v>10000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6</v>
      </c>
      <c r="B20" s="7" t="s">
        <v>14</v>
      </c>
      <c r="C20" s="6" t="n">
        <v>17000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7</v>
      </c>
      <c r="B21" s="7" t="s">
        <v>14</v>
      </c>
      <c r="C21" s="6" t="n">
        <v>14000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8</v>
      </c>
      <c r="B22" s="7" t="s">
        <v>14</v>
      </c>
      <c r="C22" s="6" t="n">
        <v>4000</v>
      </c>
      <c r="D22" s="7" t="s">
        <v>28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9</v>
      </c>
      <c r="B23" s="7" t="s">
        <v>14</v>
      </c>
      <c r="C23" s="6" t="n">
        <v>4000</v>
      </c>
      <c r="D23" s="7" t="s">
        <v>29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0</v>
      </c>
      <c r="B24" s="7" t="s">
        <v>14</v>
      </c>
      <c r="C24" s="6" t="n">
        <v>4000</v>
      </c>
      <c r="D24" s="7" t="s">
        <v>30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1</v>
      </c>
      <c r="B25" s="7" t="s">
        <v>14</v>
      </c>
      <c r="C25" s="6" t="n">
        <v>1920</v>
      </c>
      <c r="D25" s="7" t="s">
        <v>31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2</v>
      </c>
      <c r="B26" s="7" t="s">
        <v>14</v>
      </c>
      <c r="C26" s="6" t="n">
        <v>100</v>
      </c>
      <c r="D26" s="7" t="s">
        <v>32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3</v>
      </c>
      <c r="B27" s="7" t="s">
        <v>14</v>
      </c>
      <c r="C27" s="6" t="n">
        <v>500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4</v>
      </c>
      <c r="B28" s="7" t="s">
        <v>14</v>
      </c>
      <c r="C28" s="6" t="n">
        <v>120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5</v>
      </c>
      <c r="B29" s="7" t="s">
        <v>14</v>
      </c>
      <c r="C29" s="6" t="n">
        <v>50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6</v>
      </c>
      <c r="B30" s="7" t="s">
        <v>14</v>
      </c>
      <c r="C30" s="6" t="n">
        <v>240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7</v>
      </c>
      <c r="B31" s="7" t="s">
        <v>14</v>
      </c>
      <c r="C31" s="6" t="n">
        <v>100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18</v>
      </c>
      <c r="B32" s="7" t="s">
        <v>14</v>
      </c>
      <c r="C32" s="6" t="n">
        <v>250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19</v>
      </c>
      <c r="B33" s="7" t="s">
        <v>14</v>
      </c>
      <c r="C33" s="6" t="n">
        <v>12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0</v>
      </c>
      <c r="B34" s="7" t="s">
        <v>14</v>
      </c>
      <c r="C34" s="6" t="n">
        <v>30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1</v>
      </c>
      <c r="B35" s="7" t="s">
        <v>14</v>
      </c>
      <c r="C35" s="6" t="n">
        <v>1440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2</v>
      </c>
      <c r="B36" s="7" t="s">
        <v>14</v>
      </c>
      <c r="C36" s="6" t="n">
        <v>2160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3</v>
      </c>
      <c r="B37" s="7" t="s">
        <v>14</v>
      </c>
      <c r="C37" s="6" t="n">
        <v>2160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4</v>
      </c>
      <c r="B38" s="7" t="s">
        <v>14</v>
      </c>
      <c r="C38" s="6" t="n">
        <v>2160</v>
      </c>
      <c r="D38" s="7" t="s">
        <v>44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5</v>
      </c>
      <c r="B39" s="7" t="s">
        <v>14</v>
      </c>
      <c r="C39" s="6" t="n">
        <v>2000</v>
      </c>
      <c r="D39" s="7" t="s">
        <v>45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6</v>
      </c>
      <c r="B40" s="7" t="s">
        <v>14</v>
      </c>
      <c r="C40" s="6" t="n">
        <v>2000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7</v>
      </c>
      <c r="B41" s="7" t="s">
        <v>14</v>
      </c>
      <c r="C41" s="6" t="n">
        <v>2500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28</v>
      </c>
      <c r="B42" s="7" t="s">
        <v>14</v>
      </c>
      <c r="C42" s="6" t="n">
        <v>2500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29</v>
      </c>
      <c r="B43" s="7" t="s">
        <v>14</v>
      </c>
      <c r="C43" s="6" t="n">
        <v>2500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0</v>
      </c>
      <c r="B44" s="7" t="s">
        <v>14</v>
      </c>
      <c r="C44" s="6" t="n">
        <v>1200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1</v>
      </c>
      <c r="B45" s="7" t="s">
        <v>14</v>
      </c>
      <c r="C45" s="6" t="n">
        <v>1500</v>
      </c>
      <c r="D45" s="7" t="s">
        <v>5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2</v>
      </c>
      <c r="B46" s="7" t="s">
        <v>14</v>
      </c>
      <c r="C46" s="6" t="n">
        <v>10000</v>
      </c>
      <c r="D46" s="7" t="s">
        <v>52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3</v>
      </c>
      <c r="B47" s="7" t="s">
        <v>14</v>
      </c>
      <c r="C47" s="6" t="n">
        <v>50000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4</v>
      </c>
      <c r="B48" s="7" t="s">
        <v>14</v>
      </c>
      <c r="C48" s="6" t="n">
        <v>50000</v>
      </c>
      <c r="D48" s="7" t="s">
        <v>54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5</v>
      </c>
      <c r="B49" s="7" t="s">
        <v>14</v>
      </c>
      <c r="C49" s="6" t="n">
        <v>12</v>
      </c>
      <c r="D49" s="7" t="s">
        <v>55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6</v>
      </c>
      <c r="B50" s="7" t="s">
        <v>14</v>
      </c>
      <c r="C50" s="6" t="n">
        <v>5000</v>
      </c>
      <c r="D50" s="7" t="s">
        <v>56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7</v>
      </c>
      <c r="B51" s="7" t="s">
        <v>14</v>
      </c>
      <c r="C51" s="6" t="n">
        <v>5000</v>
      </c>
      <c r="D51" s="7" t="s">
        <v>57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38</v>
      </c>
      <c r="B52" s="7" t="s">
        <v>14</v>
      </c>
      <c r="C52" s="6" t="n">
        <v>3000</v>
      </c>
      <c r="D52" s="7" t="s">
        <v>58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39</v>
      </c>
      <c r="B53" s="7" t="s">
        <v>14</v>
      </c>
      <c r="C53" s="6" t="n">
        <v>1500</v>
      </c>
      <c r="D53" s="7" t="s">
        <v>59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0</v>
      </c>
      <c r="B54" s="7" t="s">
        <v>14</v>
      </c>
      <c r="C54" s="6" t="n">
        <v>6000</v>
      </c>
      <c r="D54" s="7" t="s">
        <v>60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1</v>
      </c>
      <c r="B55" s="7" t="s">
        <v>14</v>
      </c>
      <c r="C55" s="6" t="n">
        <v>360</v>
      </c>
      <c r="D55" s="7" t="s">
        <v>61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2</v>
      </c>
      <c r="B56" s="7" t="s">
        <v>14</v>
      </c>
      <c r="C56" s="6" t="n">
        <v>360</v>
      </c>
      <c r="D56" s="7" t="s">
        <v>62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3</v>
      </c>
      <c r="B57" s="7" t="s">
        <v>14</v>
      </c>
      <c r="C57" s="6" t="n">
        <v>700</v>
      </c>
      <c r="D57" s="7" t="s">
        <v>63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5</v>
      </c>
      <c r="B58" s="7" t="s">
        <v>14</v>
      </c>
      <c r="C58" s="6" t="n">
        <v>360</v>
      </c>
      <c r="D58" s="7" t="s">
        <v>64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6</v>
      </c>
      <c r="B59" s="7" t="s">
        <v>14</v>
      </c>
      <c r="C59" s="6" t="n">
        <v>240</v>
      </c>
      <c r="D59" s="7" t="s">
        <v>65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7</v>
      </c>
      <c r="B60" s="7" t="s">
        <v>14</v>
      </c>
      <c r="C60" s="6" t="n">
        <v>240</v>
      </c>
      <c r="D60" s="7" t="s">
        <v>66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8</v>
      </c>
      <c r="B61" s="7" t="s">
        <v>14</v>
      </c>
      <c r="C61" s="6" t="n">
        <v>240</v>
      </c>
      <c r="D61" s="7" t="s">
        <v>67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49</v>
      </c>
      <c r="B62" s="7" t="s">
        <v>14</v>
      </c>
      <c r="C62" s="6" t="n">
        <v>240</v>
      </c>
      <c r="D62" s="7" t="s">
        <v>68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0</v>
      </c>
      <c r="B63" s="7" t="s">
        <v>14</v>
      </c>
      <c r="C63" s="6" t="n">
        <v>480</v>
      </c>
      <c r="D63" s="7" t="s">
        <v>69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1</v>
      </c>
      <c r="B64" s="7" t="s">
        <v>14</v>
      </c>
      <c r="C64" s="6" t="n">
        <v>150</v>
      </c>
      <c r="D64" s="7" t="s">
        <v>70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2</v>
      </c>
      <c r="B65" s="7" t="s">
        <v>14</v>
      </c>
      <c r="C65" s="6" t="n">
        <v>100</v>
      </c>
      <c r="D65" s="7" t="s">
        <v>71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3</v>
      </c>
      <c r="B66" s="7" t="s">
        <v>14</v>
      </c>
      <c r="C66" s="6" t="n">
        <v>5000</v>
      </c>
      <c r="D66" s="7" t="s">
        <v>72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4</v>
      </c>
      <c r="B67" s="7" t="s">
        <v>14</v>
      </c>
      <c r="C67" s="6" t="n">
        <v>3000</v>
      </c>
      <c r="D67" s="7" t="s">
        <v>73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5</v>
      </c>
      <c r="B68" s="7" t="s">
        <v>14</v>
      </c>
      <c r="C68" s="6" t="n">
        <v>300</v>
      </c>
      <c r="D68" s="7" t="s">
        <v>74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6</v>
      </c>
      <c r="B69" s="7" t="s">
        <v>14</v>
      </c>
      <c r="C69" s="6" t="n">
        <v>30</v>
      </c>
      <c r="D69" s="7" t="s">
        <v>75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7</v>
      </c>
      <c r="B70" s="7" t="s">
        <v>14</v>
      </c>
      <c r="C70" s="6" t="n">
        <v>50</v>
      </c>
      <c r="D70" s="7" t="s">
        <v>76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8</v>
      </c>
      <c r="B71" s="7" t="s">
        <v>14</v>
      </c>
      <c r="C71" s="6" t="n">
        <v>1250</v>
      </c>
      <c r="D71" s="7" t="s">
        <v>77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59</v>
      </c>
      <c r="B72" s="7" t="s">
        <v>14</v>
      </c>
      <c r="C72" s="6" t="n">
        <v>4000</v>
      </c>
      <c r="D72" s="7" t="s">
        <v>78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0</v>
      </c>
      <c r="B73" s="7" t="s">
        <v>14</v>
      </c>
      <c r="C73" s="6" t="n">
        <v>750</v>
      </c>
      <c r="D73" s="7" t="s">
        <v>79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1</v>
      </c>
      <c r="B74" s="7" t="s">
        <v>14</v>
      </c>
      <c r="C74" s="6" t="n">
        <v>1600</v>
      </c>
      <c r="D74" s="7" t="s">
        <v>80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2</v>
      </c>
      <c r="B75" s="7" t="s">
        <v>14</v>
      </c>
      <c r="C75" s="6" t="n">
        <v>400</v>
      </c>
      <c r="D75" s="7" t="s">
        <v>81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15" hidden="false" customHeight="false" outlineLevel="0" collapsed="false">
      <c r="A76" s="6" t="n">
        <v>63</v>
      </c>
      <c r="B76" s="7" t="s">
        <v>14</v>
      </c>
      <c r="C76" s="6" t="n">
        <v>150</v>
      </c>
      <c r="D76" s="7" t="s">
        <v>82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4</v>
      </c>
      <c r="B77" s="7" t="s">
        <v>14</v>
      </c>
      <c r="C77" s="6" t="n">
        <v>150</v>
      </c>
      <c r="D77" s="7" t="s">
        <v>83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5</v>
      </c>
      <c r="B78" s="7" t="s">
        <v>14</v>
      </c>
      <c r="C78" s="6" t="n">
        <v>5000</v>
      </c>
      <c r="D78" s="7" t="s">
        <v>84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6</v>
      </c>
      <c r="B79" s="7" t="s">
        <v>14</v>
      </c>
      <c r="C79" s="6" t="n">
        <v>300</v>
      </c>
      <c r="D79" s="7" t="s">
        <v>85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7</v>
      </c>
      <c r="B80" s="7" t="s">
        <v>14</v>
      </c>
      <c r="C80" s="6" t="n">
        <v>1200</v>
      </c>
      <c r="D80" s="7" t="s">
        <v>86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8</v>
      </c>
      <c r="B81" s="7" t="s">
        <v>14</v>
      </c>
      <c r="C81" s="6" t="n">
        <v>1000</v>
      </c>
      <c r="D81" s="7" t="s">
        <v>87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5" hidden="false" customHeight="false" outlineLevel="0" collapsed="false">
      <c r="A82" s="6" t="n">
        <v>69</v>
      </c>
      <c r="B82" s="7" t="s">
        <v>14</v>
      </c>
      <c r="C82" s="6" t="n">
        <v>1000</v>
      </c>
      <c r="D82" s="7" t="s">
        <v>88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15" hidden="false" customHeight="false" outlineLevel="0" collapsed="false">
      <c r="A83" s="6" t="n">
        <v>70</v>
      </c>
      <c r="B83" s="7" t="s">
        <v>14</v>
      </c>
      <c r="C83" s="6" t="n">
        <v>60</v>
      </c>
      <c r="D83" s="7" t="s">
        <v>89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1</v>
      </c>
      <c r="B84" s="7" t="s">
        <v>14</v>
      </c>
      <c r="C84" s="6" t="n">
        <v>7000</v>
      </c>
      <c r="D84" s="7" t="s">
        <v>90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5" hidden="false" customHeight="false" outlineLevel="0" collapsed="false">
      <c r="A85" s="6" t="n">
        <v>72</v>
      </c>
      <c r="B85" s="7" t="s">
        <v>14</v>
      </c>
      <c r="C85" s="6" t="n">
        <v>250000</v>
      </c>
      <c r="D85" s="7" t="s">
        <v>91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3</v>
      </c>
      <c r="B86" s="7" t="s">
        <v>14</v>
      </c>
      <c r="C86" s="6" t="n">
        <v>10000</v>
      </c>
      <c r="D86" s="7" t="s">
        <v>92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15" hidden="false" customHeight="false" outlineLevel="0" collapsed="false">
      <c r="A87" s="6" t="n">
        <v>74</v>
      </c>
      <c r="B87" s="7" t="s">
        <v>14</v>
      </c>
      <c r="C87" s="6" t="n">
        <v>300</v>
      </c>
      <c r="D87" s="7" t="s">
        <v>93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5" hidden="false" customHeight="false" outlineLevel="0" collapsed="false">
      <c r="A88" s="6" t="n">
        <v>75</v>
      </c>
      <c r="B88" s="7" t="s">
        <v>14</v>
      </c>
      <c r="C88" s="6" t="n">
        <v>6000</v>
      </c>
      <c r="D88" s="7" t="s">
        <v>94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6</v>
      </c>
      <c r="B89" s="7" t="s">
        <v>14</v>
      </c>
      <c r="C89" s="6" t="n">
        <v>6000</v>
      </c>
      <c r="D89" s="7" t="s">
        <v>95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15" hidden="false" customHeight="false" outlineLevel="0" collapsed="false">
      <c r="A90" s="6" t="n">
        <v>77</v>
      </c>
      <c r="B90" s="7" t="s">
        <v>14</v>
      </c>
      <c r="C90" s="6" t="n">
        <v>3000</v>
      </c>
      <c r="D90" s="7" t="s">
        <v>96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8</v>
      </c>
      <c r="B91" s="7" t="s">
        <v>14</v>
      </c>
      <c r="C91" s="6" t="n">
        <v>9000</v>
      </c>
      <c r="D91" s="7" t="s">
        <v>97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79</v>
      </c>
      <c r="B92" s="7" t="s">
        <v>14</v>
      </c>
      <c r="C92" s="6" t="n">
        <v>10000</v>
      </c>
      <c r="D92" s="7" t="s">
        <v>98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0</v>
      </c>
      <c r="B93" s="7" t="s">
        <v>14</v>
      </c>
      <c r="C93" s="6" t="n">
        <v>750</v>
      </c>
      <c r="D93" s="7" t="s">
        <v>99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1</v>
      </c>
      <c r="B94" s="7" t="s">
        <v>14</v>
      </c>
      <c r="C94" s="6" t="n">
        <v>2000</v>
      </c>
      <c r="D94" s="7" t="s">
        <v>100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2</v>
      </c>
      <c r="B95" s="7" t="s">
        <v>14</v>
      </c>
      <c r="C95" s="6" t="n">
        <v>500</v>
      </c>
      <c r="D95" s="7" t="s">
        <v>101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6" t="n">
        <v>83</v>
      </c>
      <c r="B96" s="7" t="s">
        <v>14</v>
      </c>
      <c r="C96" s="6" t="n">
        <v>1500</v>
      </c>
      <c r="D96" s="7" t="s">
        <v>102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4</v>
      </c>
      <c r="B97" s="7" t="s">
        <v>14</v>
      </c>
      <c r="C97" s="6" t="n">
        <v>12000</v>
      </c>
      <c r="D97" s="7" t="s">
        <v>103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5</v>
      </c>
      <c r="B98" s="7" t="s">
        <v>14</v>
      </c>
      <c r="C98" s="6" t="n">
        <v>8000</v>
      </c>
      <c r="D98" s="7" t="s">
        <v>104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6</v>
      </c>
      <c r="B99" s="7" t="s">
        <v>14</v>
      </c>
      <c r="C99" s="6" t="n">
        <v>5000</v>
      </c>
      <c r="D99" s="7" t="s">
        <v>105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7</v>
      </c>
      <c r="B100" s="7" t="s">
        <v>14</v>
      </c>
      <c r="C100" s="6" t="n">
        <v>10000</v>
      </c>
      <c r="D100" s="7" t="s">
        <v>106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8</v>
      </c>
      <c r="B101" s="7" t="s">
        <v>14</v>
      </c>
      <c r="C101" s="6" t="n">
        <v>10000</v>
      </c>
      <c r="D101" s="7" t="s">
        <v>107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89</v>
      </c>
      <c r="B102" s="7" t="s">
        <v>14</v>
      </c>
      <c r="C102" s="6" t="n">
        <v>40000</v>
      </c>
      <c r="D102" s="7" t="s">
        <v>108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0</v>
      </c>
      <c r="B103" s="7" t="s">
        <v>14</v>
      </c>
      <c r="C103" s="6" t="n">
        <v>40000</v>
      </c>
      <c r="D103" s="7" t="s">
        <v>109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1</v>
      </c>
      <c r="B104" s="7" t="s">
        <v>14</v>
      </c>
      <c r="C104" s="6" t="n">
        <v>10000</v>
      </c>
      <c r="D104" s="7" t="s">
        <v>110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2</v>
      </c>
      <c r="B105" s="7" t="s">
        <v>14</v>
      </c>
      <c r="C105" s="6" t="n">
        <v>192</v>
      </c>
      <c r="D105" s="7" t="s">
        <v>111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45" hidden="false" customHeight="false" outlineLevel="0" collapsed="false">
      <c r="A106" s="6" t="n">
        <v>93</v>
      </c>
      <c r="B106" s="7" t="s">
        <v>14</v>
      </c>
      <c r="C106" s="6" t="n">
        <v>700</v>
      </c>
      <c r="D106" s="7" t="s">
        <v>112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15" hidden="false" customHeight="false" outlineLevel="0" collapsed="false">
      <c r="A107" s="6" t="n">
        <v>94</v>
      </c>
      <c r="B107" s="7" t="s">
        <v>14</v>
      </c>
      <c r="C107" s="6" t="n">
        <v>2400</v>
      </c>
      <c r="D107" s="7" t="s">
        <v>113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5</v>
      </c>
      <c r="B108" s="7" t="s">
        <v>14</v>
      </c>
      <c r="C108" s="6" t="n">
        <v>600</v>
      </c>
      <c r="D108" s="7" t="s">
        <v>114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6</v>
      </c>
      <c r="B109" s="7" t="s">
        <v>14</v>
      </c>
      <c r="C109" s="6" t="n">
        <v>1000</v>
      </c>
      <c r="D109" s="7" t="s">
        <v>115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7</v>
      </c>
      <c r="B110" s="7" t="s">
        <v>14</v>
      </c>
      <c r="C110" s="6" t="n">
        <v>3000</v>
      </c>
      <c r="D110" s="7" t="s">
        <v>116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15" hidden="false" customHeight="false" outlineLevel="0" collapsed="false">
      <c r="A111" s="6" t="n">
        <v>98</v>
      </c>
      <c r="B111" s="7" t="s">
        <v>14</v>
      </c>
      <c r="C111" s="6" t="n">
        <v>3000</v>
      </c>
      <c r="D111" s="7" t="s">
        <v>117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15" hidden="false" customHeight="false" outlineLevel="0" collapsed="false">
      <c r="A112" s="6" t="n">
        <v>99</v>
      </c>
      <c r="B112" s="7" t="s">
        <v>14</v>
      </c>
      <c r="C112" s="6" t="n">
        <v>3000</v>
      </c>
      <c r="D112" s="7" t="s">
        <v>118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6" t="n">
        <v>100</v>
      </c>
      <c r="B113" s="7" t="s">
        <v>14</v>
      </c>
      <c r="C113" s="6" t="n">
        <v>3000</v>
      </c>
      <c r="D113" s="7" t="s">
        <v>119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" hidden="false" customHeight="false" outlineLevel="0" collapsed="false">
      <c r="A114" s="6" t="n">
        <v>101</v>
      </c>
      <c r="B114" s="7" t="s">
        <v>14</v>
      </c>
      <c r="C114" s="6" t="n">
        <v>3000</v>
      </c>
      <c r="D114" s="7" t="s">
        <v>120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14</v>
      </c>
      <c r="C115" s="6" t="n">
        <v>300</v>
      </c>
      <c r="D115" s="7" t="s">
        <v>121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30" hidden="false" customHeight="false" outlineLevel="0" collapsed="false">
      <c r="A116" s="6" t="n">
        <v>104</v>
      </c>
      <c r="B116" s="7" t="s">
        <v>14</v>
      </c>
      <c r="C116" s="6" t="n">
        <v>300</v>
      </c>
      <c r="D116" s="7" t="s">
        <v>122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14</v>
      </c>
      <c r="C117" s="6" t="n">
        <v>1000</v>
      </c>
      <c r="D117" s="7" t="s">
        <v>123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14</v>
      </c>
      <c r="C118" s="6" t="n">
        <v>30</v>
      </c>
      <c r="D118" s="7" t="s">
        <v>124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15" hidden="false" customHeight="false" outlineLevel="0" collapsed="false">
      <c r="A119" s="6" t="n">
        <v>107</v>
      </c>
      <c r="B119" s="7" t="s">
        <v>14</v>
      </c>
      <c r="C119" s="6" t="n">
        <v>50</v>
      </c>
      <c r="D119" s="7" t="s">
        <v>125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5" hidden="false" customHeight="false" outlineLevel="0" collapsed="false">
      <c r="A120" s="6" t="n">
        <v>108</v>
      </c>
      <c r="B120" s="7" t="s">
        <v>14</v>
      </c>
      <c r="C120" s="6" t="n">
        <v>6000</v>
      </c>
      <c r="D120" s="7" t="s">
        <v>126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30" hidden="false" customHeight="false" outlineLevel="0" collapsed="false">
      <c r="A121" s="6" t="n">
        <v>109</v>
      </c>
      <c r="B121" s="7" t="s">
        <v>14</v>
      </c>
      <c r="C121" s="6" t="n">
        <v>600</v>
      </c>
      <c r="D121" s="7" t="s">
        <v>127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5" hidden="false" customHeight="false" outlineLevel="0" collapsed="false">
      <c r="A122" s="6" t="n">
        <v>110</v>
      </c>
      <c r="B122" s="7" t="s">
        <v>14</v>
      </c>
      <c r="C122" s="6" t="n">
        <v>5000</v>
      </c>
      <c r="D122" s="7" t="s">
        <v>128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5" hidden="false" customHeight="false" outlineLevel="0" collapsed="false">
      <c r="A123" s="6" t="n">
        <v>111</v>
      </c>
      <c r="B123" s="7" t="s">
        <v>14</v>
      </c>
      <c r="C123" s="6" t="n">
        <v>5000</v>
      </c>
      <c r="D123" s="7" t="s">
        <v>129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5" hidden="false" customHeight="false" outlineLevel="0" collapsed="false">
      <c r="A124" s="6" t="n">
        <v>112</v>
      </c>
      <c r="B124" s="7" t="s">
        <v>14</v>
      </c>
      <c r="C124" s="6" t="n">
        <v>10000</v>
      </c>
      <c r="D124" s="7" t="s">
        <v>130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3</v>
      </c>
      <c r="B125" s="7" t="s">
        <v>14</v>
      </c>
      <c r="C125" s="6" t="n">
        <v>10000</v>
      </c>
      <c r="D125" s="7" t="s">
        <v>131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4</v>
      </c>
      <c r="B126" s="7" t="s">
        <v>14</v>
      </c>
      <c r="C126" s="6" t="n">
        <v>50</v>
      </c>
      <c r="D126" s="7" t="s">
        <v>132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14</v>
      </c>
      <c r="C127" s="6" t="n">
        <v>50000</v>
      </c>
      <c r="D127" s="7" t="s">
        <v>133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15" hidden="false" customHeight="false" outlineLevel="0" collapsed="false">
      <c r="A128" s="6" t="n">
        <v>116</v>
      </c>
      <c r="B128" s="7" t="s">
        <v>14</v>
      </c>
      <c r="C128" s="6" t="n">
        <v>750</v>
      </c>
      <c r="D128" s="7" t="s">
        <v>134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14</v>
      </c>
      <c r="C129" s="6" t="n">
        <v>1500</v>
      </c>
      <c r="D129" s="7" t="s">
        <v>135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14</v>
      </c>
      <c r="C130" s="6" t="n">
        <v>3000</v>
      </c>
      <c r="D130" s="7" t="s">
        <v>136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14</v>
      </c>
      <c r="C131" s="6" t="n">
        <v>3000</v>
      </c>
      <c r="D131" s="7" t="s">
        <v>137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15" hidden="false" customHeight="false" outlineLevel="0" collapsed="false">
      <c r="A132" s="6" t="n">
        <v>120</v>
      </c>
      <c r="B132" s="7" t="s">
        <v>14</v>
      </c>
      <c r="C132" s="6" t="n">
        <v>2000</v>
      </c>
      <c r="D132" s="7" t="s">
        <v>138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14</v>
      </c>
      <c r="C133" s="6" t="n">
        <v>10000</v>
      </c>
      <c r="D133" s="7" t="s">
        <v>139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15" hidden="false" customHeight="false" outlineLevel="0" collapsed="false">
      <c r="A134" s="6" t="n">
        <v>122</v>
      </c>
      <c r="B134" s="7" t="s">
        <v>14</v>
      </c>
      <c r="C134" s="6" t="n">
        <v>70</v>
      </c>
      <c r="D134" s="7" t="s">
        <v>140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375</v>
      </c>
      <c r="D135" s="7" t="s">
        <v>141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4</v>
      </c>
      <c r="B136" s="7" t="s">
        <v>14</v>
      </c>
      <c r="C136" s="6" t="n">
        <v>50</v>
      </c>
      <c r="D136" s="7" t="s">
        <v>142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15" hidden="false" customHeight="false" outlineLevel="0" collapsed="false">
      <c r="A137" s="6" t="n">
        <v>125</v>
      </c>
      <c r="B137" s="7" t="s">
        <v>14</v>
      </c>
      <c r="C137" s="6" t="n">
        <v>2000</v>
      </c>
      <c r="D137" s="7" t="s">
        <v>143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30" hidden="false" customHeight="false" outlineLevel="0" collapsed="false">
      <c r="A138" s="6" t="n">
        <v>126</v>
      </c>
      <c r="B138" s="7" t="s">
        <v>14</v>
      </c>
      <c r="C138" s="6" t="n">
        <v>600</v>
      </c>
      <c r="D138" s="7" t="s">
        <v>144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14</v>
      </c>
      <c r="C139" s="6" t="n">
        <v>120</v>
      </c>
      <c r="D139" s="7" t="s">
        <v>145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14</v>
      </c>
      <c r="C140" s="6" t="n">
        <v>120</v>
      </c>
      <c r="D140" s="7" t="s">
        <v>146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30" hidden="false" customHeight="false" outlineLevel="0" collapsed="false">
      <c r="A141" s="6" t="n">
        <v>129</v>
      </c>
      <c r="B141" s="7" t="s">
        <v>14</v>
      </c>
      <c r="C141" s="6" t="n">
        <v>120</v>
      </c>
      <c r="D141" s="7" t="s">
        <v>147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15" hidden="false" customHeight="false" outlineLevel="0" collapsed="false">
      <c r="A142" s="6" t="n">
        <v>130</v>
      </c>
      <c r="B142" s="7" t="s">
        <v>14</v>
      </c>
      <c r="C142" s="6" t="n">
        <v>600</v>
      </c>
      <c r="D142" s="7" t="s">
        <v>148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15" hidden="false" customHeight="false" outlineLevel="0" collapsed="false">
      <c r="A143" s="6" t="n">
        <v>131</v>
      </c>
      <c r="B143" s="7" t="s">
        <v>14</v>
      </c>
      <c r="C143" s="6" t="n">
        <v>10000</v>
      </c>
      <c r="D143" s="7" t="s">
        <v>149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15" hidden="false" customHeight="false" outlineLevel="0" collapsed="false">
      <c r="A144" s="6" t="n">
        <v>132</v>
      </c>
      <c r="B144" s="7" t="s">
        <v>14</v>
      </c>
      <c r="C144" s="6" t="n">
        <v>10000</v>
      </c>
      <c r="D144" s="7" t="s">
        <v>150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15" hidden="false" customHeight="false" outlineLevel="0" collapsed="false">
      <c r="A145" s="6" t="n">
        <v>133</v>
      </c>
      <c r="B145" s="7" t="s">
        <v>14</v>
      </c>
      <c r="C145" s="6" t="n">
        <v>70000</v>
      </c>
      <c r="D145" s="7" t="s">
        <v>151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" hidden="false" customHeight="false" outlineLevel="0" collapsed="false">
      <c r="A146" s="6" t="n">
        <v>134</v>
      </c>
      <c r="B146" s="7" t="s">
        <v>14</v>
      </c>
      <c r="C146" s="6" t="n">
        <v>80000</v>
      </c>
      <c r="D146" s="7" t="s">
        <v>152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15" hidden="false" customHeight="false" outlineLevel="0" collapsed="false">
      <c r="A147" s="6" t="n">
        <v>135</v>
      </c>
      <c r="B147" s="7" t="s">
        <v>14</v>
      </c>
      <c r="C147" s="6" t="n">
        <v>80000</v>
      </c>
      <c r="D147" s="7" t="s">
        <v>153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15" hidden="false" customHeight="false" outlineLevel="0" collapsed="false">
      <c r="A148" s="6" t="n">
        <v>136</v>
      </c>
      <c r="B148" s="7" t="s">
        <v>14</v>
      </c>
      <c r="C148" s="6" t="n">
        <v>14000</v>
      </c>
      <c r="D148" s="7" t="s">
        <v>154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15" hidden="false" customHeight="false" outlineLevel="0" collapsed="false">
      <c r="A149" s="6" t="n">
        <v>137</v>
      </c>
      <c r="B149" s="7" t="s">
        <v>14</v>
      </c>
      <c r="C149" s="6" t="n">
        <v>14000</v>
      </c>
      <c r="D149" s="7" t="s">
        <v>155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4</v>
      </c>
      <c r="C150" s="6" t="n">
        <v>600</v>
      </c>
      <c r="D150" s="7" t="s">
        <v>156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4</v>
      </c>
      <c r="C151" s="6" t="n">
        <v>2000</v>
      </c>
      <c r="D151" s="7" t="s">
        <v>157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0</v>
      </c>
      <c r="B152" s="7" t="s">
        <v>14</v>
      </c>
      <c r="C152" s="6" t="n">
        <v>2000</v>
      </c>
      <c r="D152" s="7" t="s">
        <v>158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15" hidden="false" customHeight="false" outlineLevel="0" collapsed="false">
      <c r="A153" s="6" t="n">
        <v>141</v>
      </c>
      <c r="B153" s="7" t="s">
        <v>14</v>
      </c>
      <c r="C153" s="6" t="n">
        <v>50</v>
      </c>
      <c r="D153" s="7" t="s">
        <v>159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14</v>
      </c>
      <c r="C154" s="6" t="n">
        <v>50</v>
      </c>
      <c r="D154" s="7" t="s">
        <v>160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45" hidden="false" customHeight="false" outlineLevel="0" collapsed="false">
      <c r="A155" s="6" t="n">
        <v>143</v>
      </c>
      <c r="B155" s="7" t="s">
        <v>14</v>
      </c>
      <c r="C155" s="6" t="n">
        <v>3000</v>
      </c>
      <c r="D155" s="7" t="s">
        <v>161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15" hidden="false" customHeight="false" outlineLevel="0" collapsed="false">
      <c r="A156" s="6" t="n">
        <v>144</v>
      </c>
      <c r="B156" s="7" t="s">
        <v>14</v>
      </c>
      <c r="C156" s="6" t="n">
        <v>1200</v>
      </c>
      <c r="D156" s="7" t="s">
        <v>162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15" hidden="false" customHeight="false" outlineLevel="0" collapsed="false">
      <c r="A157" s="6" t="n">
        <v>145</v>
      </c>
      <c r="B157" s="7" t="s">
        <v>14</v>
      </c>
      <c r="C157" s="6" t="n">
        <v>1000</v>
      </c>
      <c r="D157" s="7" t="s">
        <v>163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15" hidden="false" customHeight="false" outlineLevel="0" collapsed="false">
      <c r="A158" s="6" t="n">
        <v>146</v>
      </c>
      <c r="B158" s="7" t="s">
        <v>14</v>
      </c>
      <c r="C158" s="6" t="n">
        <v>1500</v>
      </c>
      <c r="D158" s="7" t="s">
        <v>164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15" hidden="false" customHeight="false" outlineLevel="0" collapsed="false">
      <c r="A159" s="6" t="n">
        <v>147</v>
      </c>
      <c r="B159" s="7" t="s">
        <v>14</v>
      </c>
      <c r="C159" s="6" t="n">
        <v>20</v>
      </c>
      <c r="D159" s="7" t="s">
        <v>165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15" hidden="false" customHeight="false" outlineLevel="0" collapsed="false">
      <c r="A160" s="6" t="n">
        <v>148</v>
      </c>
      <c r="B160" s="7" t="s">
        <v>14</v>
      </c>
      <c r="C160" s="6" t="n">
        <v>360</v>
      </c>
      <c r="D160" s="7" t="s">
        <v>166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15" hidden="false" customHeight="false" outlineLevel="0" collapsed="false">
      <c r="A161" s="6" t="n">
        <v>149</v>
      </c>
      <c r="B161" s="7" t="s">
        <v>14</v>
      </c>
      <c r="C161" s="6" t="n">
        <v>720</v>
      </c>
      <c r="D161" s="7" t="s">
        <v>167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15" hidden="false" customHeight="false" outlineLevel="0" collapsed="false">
      <c r="A162" s="6" t="n">
        <v>150</v>
      </c>
      <c r="B162" s="7" t="s">
        <v>14</v>
      </c>
      <c r="C162" s="6" t="n">
        <v>720</v>
      </c>
      <c r="D162" s="7" t="s">
        <v>168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15" hidden="false" customHeight="false" outlineLevel="0" collapsed="false">
      <c r="A163" s="6" t="n">
        <v>152</v>
      </c>
      <c r="B163" s="7" t="s">
        <v>14</v>
      </c>
      <c r="C163" s="6" t="n">
        <v>960</v>
      </c>
      <c r="D163" s="7" t="s">
        <v>169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15" hidden="false" customHeight="false" outlineLevel="0" collapsed="false">
      <c r="A164" s="6" t="n">
        <v>153</v>
      </c>
      <c r="B164" s="7" t="s">
        <v>14</v>
      </c>
      <c r="C164" s="6" t="n">
        <v>480</v>
      </c>
      <c r="D164" s="7" t="s">
        <v>170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15" hidden="false" customHeight="false" outlineLevel="0" collapsed="false">
      <c r="A165" s="6" t="n">
        <v>155</v>
      </c>
      <c r="B165" s="7" t="s">
        <v>14</v>
      </c>
      <c r="C165" s="6" t="n">
        <v>100</v>
      </c>
      <c r="D165" s="7" t="s">
        <v>171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15" hidden="false" customHeight="false" outlineLevel="0" collapsed="false">
      <c r="A166" s="6" t="n">
        <v>156</v>
      </c>
      <c r="B166" s="7" t="s">
        <v>14</v>
      </c>
      <c r="C166" s="6" t="n">
        <v>2000</v>
      </c>
      <c r="D166" s="7" t="s">
        <v>172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15" hidden="false" customHeight="false" outlineLevel="0" collapsed="false">
      <c r="A167" s="6" t="n">
        <v>157</v>
      </c>
      <c r="B167" s="7" t="s">
        <v>14</v>
      </c>
      <c r="C167" s="6" t="n">
        <v>1500</v>
      </c>
      <c r="D167" s="7" t="s">
        <v>173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15" hidden="false" customHeight="false" outlineLevel="0" collapsed="false">
      <c r="A168" s="6" t="n">
        <v>158</v>
      </c>
      <c r="B168" s="7" t="s">
        <v>14</v>
      </c>
      <c r="C168" s="6" t="n">
        <v>1500</v>
      </c>
      <c r="D168" s="7" t="s">
        <v>174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15" hidden="false" customHeight="false" outlineLevel="0" collapsed="false">
      <c r="A169" s="6" t="n">
        <v>159</v>
      </c>
      <c r="B169" s="7" t="s">
        <v>14</v>
      </c>
      <c r="C169" s="6" t="n">
        <v>3500</v>
      </c>
      <c r="D169" s="7" t="s">
        <v>175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15" hidden="false" customHeight="false" outlineLevel="0" collapsed="false">
      <c r="A170" s="6" t="n">
        <v>160</v>
      </c>
      <c r="B170" s="7" t="s">
        <v>14</v>
      </c>
      <c r="C170" s="6" t="n">
        <v>100</v>
      </c>
      <c r="D170" s="7" t="s">
        <v>176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15" hidden="false" customHeight="false" outlineLevel="0" collapsed="false">
      <c r="A171" s="6" t="n">
        <v>161</v>
      </c>
      <c r="B171" s="7" t="s">
        <v>14</v>
      </c>
      <c r="C171" s="6" t="n">
        <v>100</v>
      </c>
      <c r="D171" s="7" t="s">
        <v>177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15" hidden="false" customHeight="false" outlineLevel="0" collapsed="false">
      <c r="A172" s="6" t="n">
        <v>162</v>
      </c>
      <c r="B172" s="7" t="s">
        <v>14</v>
      </c>
      <c r="C172" s="6" t="n">
        <v>7000</v>
      </c>
      <c r="D172" s="7" t="s">
        <v>178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15" hidden="false" customHeight="false" outlineLevel="0" collapsed="false">
      <c r="A173" s="6" t="n">
        <v>163</v>
      </c>
      <c r="B173" s="7" t="s">
        <v>14</v>
      </c>
      <c r="C173" s="6" t="n">
        <v>30</v>
      </c>
      <c r="D173" s="7" t="s">
        <v>179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15" hidden="false" customHeight="false" outlineLevel="0" collapsed="false">
      <c r="A174" s="6" t="n">
        <v>164</v>
      </c>
      <c r="B174" s="7" t="s">
        <v>14</v>
      </c>
      <c r="C174" s="6" t="n">
        <v>30</v>
      </c>
      <c r="D174" s="7" t="s">
        <v>180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5</v>
      </c>
      <c r="B175" s="7" t="s">
        <v>14</v>
      </c>
      <c r="C175" s="6" t="n">
        <v>10000</v>
      </c>
      <c r="D175" s="7" t="s">
        <v>181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6</v>
      </c>
      <c r="B176" s="7" t="s">
        <v>14</v>
      </c>
      <c r="C176" s="6" t="n">
        <v>10000</v>
      </c>
      <c r="D176" s="7" t="s">
        <v>182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7</v>
      </c>
      <c r="B177" s="7" t="s">
        <v>14</v>
      </c>
      <c r="C177" s="6" t="n">
        <v>10000</v>
      </c>
      <c r="D177" s="7" t="s">
        <v>183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15" hidden="false" customHeight="false" outlineLevel="0" collapsed="false">
      <c r="A178" s="6" t="n">
        <v>168</v>
      </c>
      <c r="B178" s="7" t="s">
        <v>14</v>
      </c>
      <c r="C178" s="6" t="n">
        <v>14000</v>
      </c>
      <c r="D178" s="7" t="s">
        <v>184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5" hidden="false" customHeight="false" outlineLevel="0" collapsed="false">
      <c r="A179" s="6" t="n">
        <v>169</v>
      </c>
      <c r="B179" s="7" t="s">
        <v>14</v>
      </c>
      <c r="C179" s="6" t="n">
        <v>19000</v>
      </c>
      <c r="D179" s="7" t="s">
        <v>185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5" hidden="false" customHeight="false" outlineLevel="0" collapsed="false">
      <c r="A180" s="6" t="n">
        <v>170</v>
      </c>
      <c r="B180" s="7" t="s">
        <v>14</v>
      </c>
      <c r="C180" s="6" t="n">
        <v>35000</v>
      </c>
      <c r="D180" s="7" t="s">
        <v>186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15" hidden="false" customHeight="false" outlineLevel="0" collapsed="false">
      <c r="A181" s="6" t="n">
        <v>171</v>
      </c>
      <c r="B181" s="7" t="s">
        <v>14</v>
      </c>
      <c r="C181" s="6" t="n">
        <v>35000</v>
      </c>
      <c r="D181" s="7" t="s">
        <v>187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15" hidden="false" customHeight="false" outlineLevel="0" collapsed="false">
      <c r="A182" s="6" t="n">
        <v>172</v>
      </c>
      <c r="B182" s="7" t="s">
        <v>14</v>
      </c>
      <c r="C182" s="6" t="n">
        <v>35000</v>
      </c>
      <c r="D182" s="7" t="s">
        <v>188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15" hidden="false" customHeight="false" outlineLevel="0" collapsed="false">
      <c r="A183" s="6" t="n">
        <v>173</v>
      </c>
      <c r="B183" s="7" t="s">
        <v>14</v>
      </c>
      <c r="C183" s="6" t="n">
        <v>100</v>
      </c>
      <c r="D183" s="7" t="s">
        <v>189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15" hidden="false" customHeight="false" outlineLevel="0" collapsed="false">
      <c r="A184" s="6" t="n">
        <v>174</v>
      </c>
      <c r="B184" s="7" t="s">
        <v>14</v>
      </c>
      <c r="C184" s="6" t="n">
        <v>100</v>
      </c>
      <c r="D184" s="7" t="s">
        <v>190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15" hidden="false" customHeight="false" outlineLevel="0" collapsed="false">
      <c r="A185" s="6" t="n">
        <v>175</v>
      </c>
      <c r="B185" s="7" t="s">
        <v>14</v>
      </c>
      <c r="C185" s="6" t="n">
        <v>200</v>
      </c>
      <c r="D185" s="7" t="s">
        <v>191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15" hidden="false" customHeight="false" outlineLevel="0" collapsed="false">
      <c r="A186" s="6" t="n">
        <v>176</v>
      </c>
      <c r="B186" s="7" t="s">
        <v>14</v>
      </c>
      <c r="C186" s="6" t="n">
        <v>200</v>
      </c>
      <c r="D186" s="7" t="s">
        <v>192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15" hidden="false" customHeight="false" outlineLevel="0" collapsed="false">
      <c r="A187" s="6" t="n">
        <v>177</v>
      </c>
      <c r="B187" s="7" t="s">
        <v>14</v>
      </c>
      <c r="C187" s="6" t="n">
        <v>200</v>
      </c>
      <c r="D187" s="7" t="s">
        <v>193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15" hidden="false" customHeight="false" outlineLevel="0" collapsed="false">
      <c r="A188" s="6" t="n">
        <v>178</v>
      </c>
      <c r="B188" s="7" t="s">
        <v>14</v>
      </c>
      <c r="C188" s="6" t="n">
        <v>200</v>
      </c>
      <c r="D188" s="7" t="s">
        <v>194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15" hidden="false" customHeight="false" outlineLevel="0" collapsed="false">
      <c r="A189" s="6" t="n">
        <v>179</v>
      </c>
      <c r="B189" s="7" t="s">
        <v>14</v>
      </c>
      <c r="C189" s="6" t="n">
        <v>200</v>
      </c>
      <c r="D189" s="7" t="s">
        <v>195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15" hidden="false" customHeight="false" outlineLevel="0" collapsed="false">
      <c r="A190" s="6" t="n">
        <v>180</v>
      </c>
      <c r="B190" s="7" t="s">
        <v>14</v>
      </c>
      <c r="C190" s="6" t="n">
        <v>2400</v>
      </c>
      <c r="D190" s="7" t="s">
        <v>196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15" hidden="false" customHeight="false" outlineLevel="0" collapsed="false">
      <c r="A191" s="6" t="n">
        <v>181</v>
      </c>
      <c r="B191" s="7" t="s">
        <v>14</v>
      </c>
      <c r="C191" s="6" t="n">
        <v>3200</v>
      </c>
      <c r="D191" s="7" t="s">
        <v>197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15" hidden="false" customHeight="false" outlineLevel="0" collapsed="false">
      <c r="A192" s="6" t="n">
        <v>182</v>
      </c>
      <c r="B192" s="7" t="s">
        <v>14</v>
      </c>
      <c r="C192" s="6" t="n">
        <v>2700</v>
      </c>
      <c r="D192" s="7" t="s">
        <v>198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15" hidden="false" customHeight="false" outlineLevel="0" collapsed="false">
      <c r="A193" s="6" t="n">
        <v>183</v>
      </c>
      <c r="B193" s="7" t="s">
        <v>14</v>
      </c>
      <c r="C193" s="6" t="n">
        <v>1500</v>
      </c>
      <c r="D193" s="7" t="s">
        <v>199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15" hidden="false" customHeight="false" outlineLevel="0" collapsed="false">
      <c r="A194" s="6" t="n">
        <v>184</v>
      </c>
      <c r="B194" s="7" t="s">
        <v>14</v>
      </c>
      <c r="C194" s="6" t="n">
        <v>40</v>
      </c>
      <c r="D194" s="7" t="s">
        <v>200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5</v>
      </c>
      <c r="B195" s="7" t="s">
        <v>14</v>
      </c>
      <c r="C195" s="6" t="n">
        <v>1500</v>
      </c>
      <c r="D195" s="7" t="s">
        <v>201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15" hidden="false" customHeight="false" outlineLevel="0" collapsed="false">
      <c r="A196" s="6" t="n">
        <v>186</v>
      </c>
      <c r="B196" s="7" t="s">
        <v>14</v>
      </c>
      <c r="C196" s="6" t="n">
        <v>2100</v>
      </c>
      <c r="D196" s="7" t="s">
        <v>202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15" hidden="false" customHeight="false" outlineLevel="0" collapsed="false">
      <c r="A197" s="6" t="n">
        <v>187</v>
      </c>
      <c r="B197" s="7" t="s">
        <v>14</v>
      </c>
      <c r="C197" s="6" t="n">
        <v>50</v>
      </c>
      <c r="D197" s="7" t="s">
        <v>203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15" hidden="false" customHeight="false" outlineLevel="0" collapsed="false">
      <c r="A198" s="6" t="n">
        <v>188</v>
      </c>
      <c r="B198" s="7" t="s">
        <v>14</v>
      </c>
      <c r="C198" s="6" t="n">
        <v>500</v>
      </c>
      <c r="D198" s="7" t="s">
        <v>204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15" hidden="false" customHeight="false" outlineLevel="0" collapsed="false">
      <c r="A199" s="6" t="n">
        <v>189</v>
      </c>
      <c r="B199" s="7" t="s">
        <v>14</v>
      </c>
      <c r="C199" s="6" t="n">
        <v>50</v>
      </c>
      <c r="D199" s="7" t="s">
        <v>205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15" hidden="false" customHeight="false" outlineLevel="0" collapsed="false">
      <c r="A200" s="6" t="n">
        <v>190</v>
      </c>
      <c r="B200" s="7" t="s">
        <v>14</v>
      </c>
      <c r="C200" s="6" t="n">
        <v>50</v>
      </c>
      <c r="D200" s="7" t="s">
        <v>206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15" hidden="false" customHeight="false" outlineLevel="0" collapsed="false">
      <c r="A201" s="6" t="n">
        <v>191</v>
      </c>
      <c r="B201" s="7" t="s">
        <v>14</v>
      </c>
      <c r="C201" s="6" t="n">
        <v>50</v>
      </c>
      <c r="D201" s="7" t="s">
        <v>207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15" hidden="false" customHeight="false" outlineLevel="0" collapsed="false">
      <c r="A202" s="6" t="n">
        <v>192</v>
      </c>
      <c r="B202" s="7" t="s">
        <v>14</v>
      </c>
      <c r="C202" s="6" t="n">
        <v>50</v>
      </c>
      <c r="D202" s="7" t="s">
        <v>208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15" hidden="false" customHeight="false" outlineLevel="0" collapsed="false">
      <c r="A203" s="6" t="n">
        <v>193</v>
      </c>
      <c r="B203" s="7" t="s">
        <v>14</v>
      </c>
      <c r="C203" s="6" t="n">
        <v>200</v>
      </c>
      <c r="D203" s="7" t="s">
        <v>209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15" hidden="false" customHeight="false" outlineLevel="0" collapsed="false">
      <c r="A204" s="6" t="n">
        <v>194</v>
      </c>
      <c r="B204" s="7" t="s">
        <v>14</v>
      </c>
      <c r="C204" s="6" t="n">
        <v>30</v>
      </c>
      <c r="D204" s="7" t="s">
        <v>210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15" hidden="false" customHeight="false" outlineLevel="0" collapsed="false">
      <c r="A205" s="6" t="n">
        <v>195</v>
      </c>
      <c r="B205" s="7" t="s">
        <v>14</v>
      </c>
      <c r="C205" s="6" t="n">
        <v>4000</v>
      </c>
      <c r="D205" s="7" t="s">
        <v>211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15" hidden="false" customHeight="false" outlineLevel="0" collapsed="false">
      <c r="A206" s="6" t="n">
        <v>196</v>
      </c>
      <c r="B206" s="7" t="s">
        <v>14</v>
      </c>
      <c r="C206" s="6" t="n">
        <v>10000</v>
      </c>
      <c r="D206" s="7" t="s">
        <v>212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15" hidden="false" customHeight="false" outlineLevel="0" collapsed="false">
      <c r="A207" s="6" t="n">
        <v>197</v>
      </c>
      <c r="B207" s="7" t="s">
        <v>14</v>
      </c>
      <c r="C207" s="6" t="n">
        <v>24000</v>
      </c>
      <c r="D207" s="7" t="s">
        <v>213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15" hidden="false" customHeight="false" outlineLevel="0" collapsed="false">
      <c r="A208" s="6" t="n">
        <v>198</v>
      </c>
      <c r="B208" s="7" t="s">
        <v>14</v>
      </c>
      <c r="C208" s="6" t="n">
        <v>1200</v>
      </c>
      <c r="D208" s="7" t="s">
        <v>214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9</v>
      </c>
      <c r="B209" s="7" t="s">
        <v>14</v>
      </c>
      <c r="C209" s="6" t="n">
        <v>30</v>
      </c>
      <c r="D209" s="7" t="s">
        <v>215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30" hidden="false" customHeight="false" outlineLevel="0" collapsed="false">
      <c r="A210" s="6" t="n">
        <v>200</v>
      </c>
      <c r="B210" s="7" t="s">
        <v>14</v>
      </c>
      <c r="C210" s="6" t="n">
        <v>30</v>
      </c>
      <c r="D210" s="7" t="s">
        <v>216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30" hidden="false" customHeight="false" outlineLevel="0" collapsed="false">
      <c r="A211" s="6" t="n">
        <v>201</v>
      </c>
      <c r="B211" s="7" t="s">
        <v>14</v>
      </c>
      <c r="C211" s="6" t="n">
        <v>30</v>
      </c>
      <c r="D211" s="7" t="s">
        <v>217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30" hidden="false" customHeight="false" outlineLevel="0" collapsed="false">
      <c r="A212" s="6" t="n">
        <v>202</v>
      </c>
      <c r="B212" s="7" t="s">
        <v>14</v>
      </c>
      <c r="C212" s="6" t="n">
        <v>30</v>
      </c>
      <c r="D212" s="7" t="s">
        <v>218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30" hidden="false" customHeight="false" outlineLevel="0" collapsed="false">
      <c r="A213" s="6" t="n">
        <v>203</v>
      </c>
      <c r="B213" s="7" t="s">
        <v>14</v>
      </c>
      <c r="C213" s="6" t="n">
        <v>30</v>
      </c>
      <c r="D213" s="7" t="s">
        <v>219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4</v>
      </c>
      <c r="B214" s="7" t="s">
        <v>14</v>
      </c>
      <c r="C214" s="6" t="n">
        <v>30</v>
      </c>
      <c r="D214" s="7" t="s">
        <v>220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5</v>
      </c>
      <c r="B215" s="7" t="s">
        <v>14</v>
      </c>
      <c r="C215" s="6" t="n">
        <v>30</v>
      </c>
      <c r="D215" s="7" t="s">
        <v>221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15" hidden="false" customHeight="false" outlineLevel="0" collapsed="false">
      <c r="A216" s="6" t="n">
        <v>206</v>
      </c>
      <c r="B216" s="7" t="s">
        <v>14</v>
      </c>
      <c r="C216" s="6" t="n">
        <v>80</v>
      </c>
      <c r="D216" s="7" t="s">
        <v>222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15" hidden="false" customHeight="false" outlineLevel="0" collapsed="false">
      <c r="A217" s="6" t="n">
        <v>207</v>
      </c>
      <c r="B217" s="7" t="s">
        <v>14</v>
      </c>
      <c r="C217" s="6" t="n">
        <v>3600</v>
      </c>
      <c r="D217" s="7" t="s">
        <v>223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8</v>
      </c>
      <c r="B218" s="7" t="s">
        <v>14</v>
      </c>
      <c r="C218" s="6" t="n">
        <v>20000</v>
      </c>
      <c r="D218" s="7" t="s">
        <v>224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15" hidden="false" customHeight="false" outlineLevel="0" collapsed="false">
      <c r="A219" s="6" t="n">
        <v>209</v>
      </c>
      <c r="B219" s="7" t="s">
        <v>14</v>
      </c>
      <c r="C219" s="6" t="n">
        <v>10000</v>
      </c>
      <c r="D219" s="7" t="s">
        <v>225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15" hidden="false" customHeight="false" outlineLevel="0" collapsed="false">
      <c r="A220" s="6" t="n">
        <v>210</v>
      </c>
      <c r="B220" s="7" t="s">
        <v>14</v>
      </c>
      <c r="C220" s="6" t="n">
        <v>250</v>
      </c>
      <c r="D220" s="7" t="s">
        <v>226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15" hidden="false" customHeight="false" outlineLevel="0" collapsed="false">
      <c r="A221" s="6" t="n">
        <v>211</v>
      </c>
      <c r="B221" s="7" t="s">
        <v>14</v>
      </c>
      <c r="C221" s="6" t="n">
        <v>2500</v>
      </c>
      <c r="D221" s="7" t="s">
        <v>227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15" hidden="false" customHeight="false" outlineLevel="0" collapsed="false">
      <c r="A222" s="6" t="n">
        <v>212</v>
      </c>
      <c r="B222" s="7" t="s">
        <v>14</v>
      </c>
      <c r="C222" s="6" t="n">
        <v>3000</v>
      </c>
      <c r="D222" s="7" t="s">
        <v>228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15" hidden="false" customHeight="false" outlineLevel="0" collapsed="false">
      <c r="A223" s="6" t="n">
        <v>213</v>
      </c>
      <c r="B223" s="7" t="s">
        <v>14</v>
      </c>
      <c r="C223" s="6" t="n">
        <v>5000</v>
      </c>
      <c r="D223" s="7" t="s">
        <v>229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5" hidden="false" customHeight="false" outlineLevel="0" collapsed="false">
      <c r="A224" s="6" t="n">
        <v>214</v>
      </c>
      <c r="B224" s="7" t="s">
        <v>14</v>
      </c>
      <c r="C224" s="6" t="n">
        <v>10000</v>
      </c>
      <c r="D224" s="7" t="s">
        <v>230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15" hidden="false" customHeight="false" outlineLevel="0" collapsed="false">
      <c r="A225" s="6" t="n">
        <v>215</v>
      </c>
      <c r="B225" s="7" t="s">
        <v>14</v>
      </c>
      <c r="C225" s="6" t="n">
        <v>12000</v>
      </c>
      <c r="D225" s="7" t="s">
        <v>231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15" hidden="false" customHeight="false" outlineLevel="0" collapsed="false">
      <c r="A226" s="6" t="n">
        <v>216</v>
      </c>
      <c r="B226" s="7" t="s">
        <v>14</v>
      </c>
      <c r="C226" s="6" t="n">
        <v>15000</v>
      </c>
      <c r="D226" s="7" t="s">
        <v>232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30" hidden="false" customHeight="false" outlineLevel="0" collapsed="false">
      <c r="A227" s="6" t="n">
        <v>217</v>
      </c>
      <c r="B227" s="7" t="s">
        <v>14</v>
      </c>
      <c r="C227" s="6" t="n">
        <v>3000</v>
      </c>
      <c r="D227" s="7" t="s">
        <v>233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15" hidden="false" customHeight="false" outlineLevel="0" collapsed="false">
      <c r="A228" s="6" t="n">
        <v>218</v>
      </c>
      <c r="B228" s="7" t="s">
        <v>14</v>
      </c>
      <c r="C228" s="6" t="n">
        <v>15</v>
      </c>
      <c r="D228" s="7" t="s">
        <v>234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15" hidden="false" customHeight="false" outlineLevel="0" collapsed="false">
      <c r="A229" s="6" t="n">
        <v>219</v>
      </c>
      <c r="B229" s="7" t="s">
        <v>14</v>
      </c>
      <c r="C229" s="6" t="n">
        <v>15</v>
      </c>
      <c r="D229" s="7" t="s">
        <v>235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15" hidden="false" customHeight="false" outlineLevel="0" collapsed="false">
      <c r="A230" s="6" t="n">
        <v>220</v>
      </c>
      <c r="B230" s="7" t="s">
        <v>14</v>
      </c>
      <c r="C230" s="6" t="n">
        <v>9000</v>
      </c>
      <c r="D230" s="7" t="s">
        <v>236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15" hidden="false" customHeight="false" outlineLevel="0" collapsed="false">
      <c r="A231" s="6" t="n">
        <v>221</v>
      </c>
      <c r="B231" s="7" t="s">
        <v>14</v>
      </c>
      <c r="C231" s="6" t="n">
        <v>18000</v>
      </c>
      <c r="D231" s="7" t="s">
        <v>237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15" hidden="false" customHeight="false" outlineLevel="0" collapsed="false">
      <c r="A232" s="6" t="n">
        <v>222</v>
      </c>
      <c r="B232" s="7" t="s">
        <v>14</v>
      </c>
      <c r="C232" s="6" t="n">
        <v>5</v>
      </c>
      <c r="D232" s="7" t="s">
        <v>238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30" hidden="false" customHeight="false" outlineLevel="0" collapsed="false">
      <c r="A233" s="6" t="n">
        <v>223</v>
      </c>
      <c r="B233" s="7" t="s">
        <v>14</v>
      </c>
      <c r="C233" s="6" t="n">
        <v>10000</v>
      </c>
      <c r="D233" s="7" t="s">
        <v>239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15" hidden="false" customHeight="false" outlineLevel="0" collapsed="false">
      <c r="A234" s="6" t="n">
        <v>224</v>
      </c>
      <c r="B234" s="7" t="s">
        <v>14</v>
      </c>
      <c r="C234" s="6" t="n">
        <v>20000</v>
      </c>
      <c r="D234" s="7" t="s">
        <v>240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15" hidden="false" customHeight="false" outlineLevel="0" collapsed="false">
      <c r="A235" s="6" t="n">
        <v>225</v>
      </c>
      <c r="B235" s="7" t="s">
        <v>14</v>
      </c>
      <c r="C235" s="6" t="n">
        <v>10000</v>
      </c>
      <c r="D235" s="7" t="s">
        <v>241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15" hidden="false" customHeight="false" outlineLevel="0" collapsed="false">
      <c r="A236" s="6" t="n">
        <v>226</v>
      </c>
      <c r="B236" s="7" t="s">
        <v>14</v>
      </c>
      <c r="C236" s="6" t="n">
        <v>450</v>
      </c>
      <c r="D236" s="7" t="s">
        <v>242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15" hidden="false" customHeight="false" outlineLevel="0" collapsed="false">
      <c r="A237" s="6" t="n">
        <v>227</v>
      </c>
      <c r="B237" s="7" t="s">
        <v>14</v>
      </c>
      <c r="C237" s="6" t="n">
        <v>20</v>
      </c>
      <c r="D237" s="7" t="s">
        <v>243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15" hidden="false" customHeight="false" outlineLevel="0" collapsed="false">
      <c r="A238" s="6" t="n">
        <v>228</v>
      </c>
      <c r="B238" s="7" t="s">
        <v>14</v>
      </c>
      <c r="C238" s="6" t="n">
        <v>3000</v>
      </c>
      <c r="D238" s="7" t="s">
        <v>244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15" hidden="false" customHeight="false" outlineLevel="0" collapsed="false">
      <c r="A239" s="6" t="n">
        <v>229</v>
      </c>
      <c r="B239" s="7" t="s">
        <v>14</v>
      </c>
      <c r="C239" s="6" t="n">
        <v>20000</v>
      </c>
      <c r="D239" s="7" t="s">
        <v>245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15" hidden="false" customHeight="false" outlineLevel="0" collapsed="false">
      <c r="A240" s="6" t="n">
        <v>230</v>
      </c>
      <c r="B240" s="7" t="s">
        <v>14</v>
      </c>
      <c r="C240" s="6" t="n">
        <v>6000</v>
      </c>
      <c r="D240" s="7" t="s">
        <v>246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30" hidden="false" customHeight="false" outlineLevel="0" collapsed="false">
      <c r="A241" s="6" t="n">
        <v>231</v>
      </c>
      <c r="B241" s="7" t="s">
        <v>14</v>
      </c>
      <c r="C241" s="6" t="n">
        <v>9000</v>
      </c>
      <c r="D241" s="7" t="s">
        <v>247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30" hidden="false" customHeight="false" outlineLevel="0" collapsed="false">
      <c r="A242" s="6" t="n">
        <v>232</v>
      </c>
      <c r="B242" s="7" t="s">
        <v>14</v>
      </c>
      <c r="C242" s="6" t="n">
        <v>25</v>
      </c>
      <c r="D242" s="7" t="s">
        <v>248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30" hidden="false" customHeight="false" outlineLevel="0" collapsed="false">
      <c r="A243" s="6" t="n">
        <v>233</v>
      </c>
      <c r="B243" s="7" t="s">
        <v>14</v>
      </c>
      <c r="C243" s="6" t="n">
        <v>2500</v>
      </c>
      <c r="D243" s="7" t="s">
        <v>249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15" hidden="false" customHeight="false" outlineLevel="0" collapsed="false">
      <c r="A244" s="6" t="n">
        <v>234</v>
      </c>
      <c r="B244" s="7" t="s">
        <v>14</v>
      </c>
      <c r="C244" s="6" t="n">
        <v>5000</v>
      </c>
      <c r="D244" s="7" t="s">
        <v>250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15" hidden="false" customHeight="false" outlineLevel="0" collapsed="false">
      <c r="A245" s="6" t="n">
        <v>235</v>
      </c>
      <c r="B245" s="7" t="s">
        <v>14</v>
      </c>
      <c r="C245" s="6" t="n">
        <v>5000</v>
      </c>
      <c r="D245" s="7" t="s">
        <v>251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15" hidden="false" customHeight="false" outlineLevel="0" collapsed="false">
      <c r="A246" s="6" t="n">
        <v>236</v>
      </c>
      <c r="B246" s="7" t="s">
        <v>14</v>
      </c>
      <c r="C246" s="6" t="n">
        <v>5000</v>
      </c>
      <c r="D246" s="7" t="s">
        <v>252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15" hidden="false" customHeight="false" outlineLevel="0" collapsed="false">
      <c r="A247" s="6" t="n">
        <v>237</v>
      </c>
      <c r="B247" s="7" t="s">
        <v>14</v>
      </c>
      <c r="C247" s="6" t="n">
        <v>5000</v>
      </c>
      <c r="D247" s="7" t="s">
        <v>253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15" hidden="false" customHeight="false" outlineLevel="0" collapsed="false">
      <c r="A248" s="6" t="n">
        <v>238</v>
      </c>
      <c r="B248" s="7" t="s">
        <v>14</v>
      </c>
      <c r="C248" s="6" t="n">
        <v>6000</v>
      </c>
      <c r="D248" s="7" t="s">
        <v>254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15" hidden="false" customHeight="false" outlineLevel="0" collapsed="false">
      <c r="A249" s="6" t="n">
        <v>239</v>
      </c>
      <c r="B249" s="7" t="s">
        <v>14</v>
      </c>
      <c r="C249" s="6" t="n">
        <v>6000</v>
      </c>
      <c r="D249" s="7" t="s">
        <v>255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15" hidden="false" customHeight="false" outlineLevel="0" collapsed="false">
      <c r="A250" s="6" t="n">
        <v>240</v>
      </c>
      <c r="B250" s="7" t="s">
        <v>14</v>
      </c>
      <c r="C250" s="6" t="n">
        <v>15000</v>
      </c>
      <c r="D250" s="7" t="s">
        <v>256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15" hidden="false" customHeight="false" outlineLevel="0" collapsed="false">
      <c r="A251" s="6" t="n">
        <v>241</v>
      </c>
      <c r="B251" s="7" t="s">
        <v>14</v>
      </c>
      <c r="C251" s="6" t="n">
        <v>100</v>
      </c>
      <c r="D251" s="7" t="s">
        <v>257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30" hidden="false" customHeight="false" outlineLevel="0" collapsed="false">
      <c r="A252" s="6" t="n">
        <v>242</v>
      </c>
      <c r="B252" s="7" t="s">
        <v>14</v>
      </c>
      <c r="C252" s="6" t="n">
        <v>100</v>
      </c>
      <c r="D252" s="7" t="s">
        <v>258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30" hidden="false" customHeight="false" outlineLevel="0" collapsed="false">
      <c r="A253" s="6" t="n">
        <v>243</v>
      </c>
      <c r="B253" s="7" t="s">
        <v>14</v>
      </c>
      <c r="C253" s="6" t="n">
        <v>100</v>
      </c>
      <c r="D253" s="7" t="s">
        <v>259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15" hidden="false" customHeight="false" outlineLevel="0" collapsed="false">
      <c r="A254" s="6" t="n">
        <v>244</v>
      </c>
      <c r="B254" s="7" t="s">
        <v>14</v>
      </c>
      <c r="C254" s="6" t="n">
        <v>9000</v>
      </c>
      <c r="D254" s="7" t="s">
        <v>260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15" hidden="false" customHeight="false" outlineLevel="0" collapsed="false">
      <c r="A255" s="6" t="n">
        <v>245</v>
      </c>
      <c r="B255" s="7" t="s">
        <v>14</v>
      </c>
      <c r="C255" s="6" t="n">
        <v>5000</v>
      </c>
      <c r="D255" s="7" t="s">
        <v>261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15" hidden="false" customHeight="false" outlineLevel="0" collapsed="false">
      <c r="A256" s="6" t="n">
        <v>246</v>
      </c>
      <c r="B256" s="7" t="s">
        <v>14</v>
      </c>
      <c r="C256" s="6" t="n">
        <v>8000</v>
      </c>
      <c r="D256" s="7" t="s">
        <v>262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15" hidden="false" customHeight="false" outlineLevel="0" collapsed="false">
      <c r="A257" s="6" t="n">
        <v>247</v>
      </c>
      <c r="B257" s="7" t="s">
        <v>14</v>
      </c>
      <c r="C257" s="6" t="n">
        <v>10</v>
      </c>
      <c r="D257" s="7" t="s">
        <v>263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15" hidden="false" customHeight="false" outlineLevel="0" collapsed="false">
      <c r="A258" s="6" t="n">
        <v>248</v>
      </c>
      <c r="B258" s="7" t="s">
        <v>14</v>
      </c>
      <c r="C258" s="6" t="n">
        <v>10</v>
      </c>
      <c r="D258" s="7" t="s">
        <v>264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15" hidden="false" customHeight="false" outlineLevel="0" collapsed="false">
      <c r="A259" s="6" t="n">
        <v>249</v>
      </c>
      <c r="B259" s="7" t="s">
        <v>14</v>
      </c>
      <c r="C259" s="6" t="n">
        <v>1000</v>
      </c>
      <c r="D259" s="7" t="s">
        <v>265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50</v>
      </c>
      <c r="B260" s="7" t="s">
        <v>14</v>
      </c>
      <c r="C260" s="6" t="n">
        <v>200</v>
      </c>
      <c r="D260" s="7" t="s">
        <v>266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15" hidden="false" customHeight="false" outlineLevel="0" collapsed="false">
      <c r="A261" s="6" t="n">
        <v>251</v>
      </c>
      <c r="B261" s="7" t="s">
        <v>14</v>
      </c>
      <c r="C261" s="6" t="n">
        <v>10000</v>
      </c>
      <c r="D261" s="7" t="s">
        <v>267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15" hidden="false" customHeight="false" outlineLevel="0" collapsed="false">
      <c r="A262" s="6" t="n">
        <v>252</v>
      </c>
      <c r="B262" s="7" t="s">
        <v>14</v>
      </c>
      <c r="C262" s="6" t="n">
        <v>84</v>
      </c>
      <c r="D262" s="7" t="s">
        <v>268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15" hidden="false" customHeight="false" outlineLevel="0" collapsed="false">
      <c r="A263" s="6" t="n">
        <v>253</v>
      </c>
      <c r="B263" s="7" t="s">
        <v>14</v>
      </c>
      <c r="C263" s="6" t="n">
        <v>48</v>
      </c>
      <c r="D263" s="7" t="s">
        <v>269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30" hidden="false" customHeight="false" outlineLevel="0" collapsed="false">
      <c r="A264" s="6" t="n">
        <v>254</v>
      </c>
      <c r="B264" s="7" t="s">
        <v>14</v>
      </c>
      <c r="C264" s="6" t="n">
        <v>6000</v>
      </c>
      <c r="D264" s="7" t="s">
        <v>270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15" hidden="false" customHeight="false" outlineLevel="0" collapsed="false">
      <c r="A265" s="6" t="n">
        <v>255</v>
      </c>
      <c r="B265" s="7" t="s">
        <v>14</v>
      </c>
      <c r="C265" s="6" t="n">
        <v>720</v>
      </c>
      <c r="D265" s="7" t="s">
        <v>271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15" hidden="false" customHeight="false" outlineLevel="0" collapsed="false">
      <c r="A266" s="6" t="n">
        <v>256</v>
      </c>
      <c r="B266" s="7" t="s">
        <v>14</v>
      </c>
      <c r="C266" s="6" t="n">
        <v>2400</v>
      </c>
      <c r="D266" s="7" t="s">
        <v>272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15" hidden="false" customHeight="false" outlineLevel="0" collapsed="false">
      <c r="A267" s="6" t="n">
        <v>257</v>
      </c>
      <c r="B267" s="7" t="s">
        <v>14</v>
      </c>
      <c r="C267" s="6" t="n">
        <v>20</v>
      </c>
      <c r="D267" s="7" t="s">
        <v>273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15" hidden="false" customHeight="false" outlineLevel="0" collapsed="false">
      <c r="A268" s="6" t="n">
        <v>258</v>
      </c>
      <c r="B268" s="7" t="s">
        <v>14</v>
      </c>
      <c r="C268" s="6" t="n">
        <v>20</v>
      </c>
      <c r="D268" s="7" t="s">
        <v>274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15" hidden="false" customHeight="false" outlineLevel="0" collapsed="false">
      <c r="A269" s="6" t="n">
        <v>259</v>
      </c>
      <c r="B269" s="7" t="s">
        <v>14</v>
      </c>
      <c r="C269" s="6" t="n">
        <v>30</v>
      </c>
      <c r="D269" s="7" t="s">
        <v>275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15" hidden="false" customHeight="false" outlineLevel="0" collapsed="false">
      <c r="A270" s="6" t="n">
        <v>260</v>
      </c>
      <c r="B270" s="7" t="s">
        <v>14</v>
      </c>
      <c r="C270" s="6" t="n">
        <v>5000</v>
      </c>
      <c r="D270" s="7" t="s">
        <v>276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30" hidden="false" customHeight="false" outlineLevel="0" collapsed="false">
      <c r="A271" s="6" t="n">
        <v>261</v>
      </c>
      <c r="B271" s="7" t="s">
        <v>14</v>
      </c>
      <c r="C271" s="6" t="n">
        <v>2000</v>
      </c>
      <c r="D271" s="7" t="s">
        <v>277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15" hidden="false" customHeight="false" outlineLevel="0" collapsed="false">
      <c r="A272" s="6" t="n">
        <v>262</v>
      </c>
      <c r="B272" s="7" t="s">
        <v>14</v>
      </c>
      <c r="C272" s="6" t="n">
        <v>8000</v>
      </c>
      <c r="D272" s="7" t="s">
        <v>278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15" hidden="false" customHeight="false" outlineLevel="0" collapsed="false">
      <c r="A273" s="6" t="n">
        <v>263</v>
      </c>
      <c r="B273" s="7" t="s">
        <v>14</v>
      </c>
      <c r="C273" s="6" t="n">
        <v>9000</v>
      </c>
      <c r="D273" s="7" t="s">
        <v>279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15" hidden="false" customHeight="false" outlineLevel="0" collapsed="false">
      <c r="A274" s="6" t="n">
        <v>264</v>
      </c>
      <c r="B274" s="7" t="s">
        <v>14</v>
      </c>
      <c r="C274" s="6" t="n">
        <v>5000</v>
      </c>
      <c r="D274" s="7" t="s">
        <v>280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15" hidden="false" customHeight="false" outlineLevel="0" collapsed="false">
      <c r="A275" s="6" t="n">
        <v>265</v>
      </c>
      <c r="B275" s="7" t="s">
        <v>14</v>
      </c>
      <c r="C275" s="6" t="n">
        <v>2000</v>
      </c>
      <c r="D275" s="7" t="s">
        <v>281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6</v>
      </c>
      <c r="B276" s="7" t="s">
        <v>14</v>
      </c>
      <c r="C276" s="6" t="n">
        <v>5000</v>
      </c>
      <c r="D276" s="7" t="s">
        <v>282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15" hidden="false" customHeight="false" outlineLevel="0" collapsed="false">
      <c r="A277" s="6" t="n">
        <v>267</v>
      </c>
      <c r="B277" s="7" t="s">
        <v>14</v>
      </c>
      <c r="C277" s="6" t="n">
        <v>1500</v>
      </c>
      <c r="D277" s="7" t="s">
        <v>283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15" hidden="false" customHeight="false" outlineLevel="0" collapsed="false">
      <c r="A278" s="6" t="n">
        <v>268</v>
      </c>
      <c r="B278" s="7" t="s">
        <v>14</v>
      </c>
      <c r="C278" s="6" t="n">
        <v>15000</v>
      </c>
      <c r="D278" s="7" t="s">
        <v>284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15" hidden="false" customHeight="false" outlineLevel="0" collapsed="false">
      <c r="A279" s="6" t="n">
        <v>269</v>
      </c>
      <c r="B279" s="7" t="s">
        <v>14</v>
      </c>
      <c r="C279" s="6" t="n">
        <v>25000</v>
      </c>
      <c r="D279" s="7" t="s">
        <v>285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15" hidden="false" customHeight="false" outlineLevel="0" collapsed="false">
      <c r="A280" s="6" t="n">
        <v>270</v>
      </c>
      <c r="B280" s="7" t="s">
        <v>14</v>
      </c>
      <c r="C280" s="6" t="n">
        <v>2000</v>
      </c>
      <c r="D280" s="7" t="s">
        <v>286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15" hidden="false" customHeight="false" outlineLevel="0" collapsed="false">
      <c r="A281" s="6" t="n">
        <v>271</v>
      </c>
      <c r="B281" s="7" t="s">
        <v>14</v>
      </c>
      <c r="C281" s="6" t="n">
        <v>4000</v>
      </c>
      <c r="D281" s="7" t="s">
        <v>287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15" hidden="false" customHeight="false" outlineLevel="0" collapsed="false">
      <c r="A282" s="6" t="n">
        <v>272</v>
      </c>
      <c r="B282" s="7" t="s">
        <v>14</v>
      </c>
      <c r="C282" s="6" t="n">
        <v>20</v>
      </c>
      <c r="D282" s="7" t="s">
        <v>288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30" hidden="false" customHeight="false" outlineLevel="0" collapsed="false">
      <c r="A283" s="6" t="n">
        <v>273</v>
      </c>
      <c r="B283" s="7" t="s">
        <v>14</v>
      </c>
      <c r="C283" s="6" t="n">
        <v>20</v>
      </c>
      <c r="D283" s="7" t="s">
        <v>289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30" hidden="false" customHeight="false" outlineLevel="0" collapsed="false">
      <c r="A284" s="6" t="n">
        <v>274</v>
      </c>
      <c r="B284" s="7" t="s">
        <v>14</v>
      </c>
      <c r="C284" s="6" t="n">
        <v>20</v>
      </c>
      <c r="D284" s="7" t="s">
        <v>290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30" hidden="false" customHeight="false" outlineLevel="0" collapsed="false">
      <c r="A285" s="6" t="n">
        <v>275</v>
      </c>
      <c r="B285" s="7" t="s">
        <v>14</v>
      </c>
      <c r="C285" s="6" t="n">
        <v>20</v>
      </c>
      <c r="D285" s="7" t="s">
        <v>291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30" hidden="false" customHeight="false" outlineLevel="0" collapsed="false">
      <c r="A286" s="6" t="n">
        <v>276</v>
      </c>
      <c r="B286" s="7" t="s">
        <v>14</v>
      </c>
      <c r="C286" s="6" t="n">
        <v>20</v>
      </c>
      <c r="D286" s="7" t="s">
        <v>292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15" hidden="false" customHeight="false" outlineLevel="0" collapsed="false">
      <c r="A287" s="6" t="n">
        <v>277</v>
      </c>
      <c r="B287" s="7" t="s">
        <v>14</v>
      </c>
      <c r="C287" s="6" t="n">
        <v>10000</v>
      </c>
      <c r="D287" s="7" t="s">
        <v>293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30" hidden="false" customHeight="false" outlineLevel="0" collapsed="false">
      <c r="A288" s="6" t="n">
        <v>278</v>
      </c>
      <c r="B288" s="7" t="s">
        <v>14</v>
      </c>
      <c r="C288" s="6" t="n">
        <v>2000</v>
      </c>
      <c r="D288" s="7" t="s">
        <v>294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30" hidden="false" customHeight="false" outlineLevel="0" collapsed="false">
      <c r="A289" s="6" t="n">
        <v>279</v>
      </c>
      <c r="B289" s="7" t="s">
        <v>14</v>
      </c>
      <c r="C289" s="6" t="n">
        <v>10</v>
      </c>
      <c r="D289" s="7" t="s">
        <v>295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15" hidden="false" customHeight="false" outlineLevel="0" collapsed="false">
      <c r="A290" s="6" t="n">
        <v>280</v>
      </c>
      <c r="B290" s="7" t="s">
        <v>14</v>
      </c>
      <c r="C290" s="6" t="n">
        <v>5000</v>
      </c>
      <c r="D290" s="7" t="s">
        <v>296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15" hidden="false" customHeight="false" outlineLevel="0" collapsed="false">
      <c r="A291" s="6" t="n">
        <v>281</v>
      </c>
      <c r="B291" s="7" t="s">
        <v>14</v>
      </c>
      <c r="C291" s="6" t="n">
        <v>5000</v>
      </c>
      <c r="D291" s="7" t="s">
        <v>297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15" hidden="false" customHeight="false" outlineLevel="0" collapsed="false">
      <c r="A292" s="6" t="n">
        <v>282</v>
      </c>
      <c r="B292" s="7" t="s">
        <v>14</v>
      </c>
      <c r="C292" s="6" t="n">
        <v>5000</v>
      </c>
      <c r="D292" s="7" t="s">
        <v>298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15" hidden="false" customHeight="false" outlineLevel="0" collapsed="false">
      <c r="A293" s="6" t="n">
        <v>283</v>
      </c>
      <c r="B293" s="7" t="s">
        <v>14</v>
      </c>
      <c r="C293" s="6" t="n">
        <v>10000</v>
      </c>
      <c r="D293" s="7" t="s">
        <v>299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45" hidden="false" customHeight="false" outlineLevel="0" collapsed="false">
      <c r="A294" s="6" t="n">
        <v>284</v>
      </c>
      <c r="B294" s="7" t="s">
        <v>14</v>
      </c>
      <c r="C294" s="6" t="n">
        <v>25</v>
      </c>
      <c r="D294" s="7" t="s">
        <v>300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30" hidden="false" customHeight="false" outlineLevel="0" collapsed="false">
      <c r="A295" s="6" t="n">
        <v>285</v>
      </c>
      <c r="B295" s="7" t="s">
        <v>14</v>
      </c>
      <c r="C295" s="6" t="n">
        <v>15000</v>
      </c>
      <c r="D295" s="7" t="s">
        <v>301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30" hidden="false" customHeight="false" outlineLevel="0" collapsed="false">
      <c r="A296" s="6" t="n">
        <v>286</v>
      </c>
      <c r="B296" s="7" t="s">
        <v>14</v>
      </c>
      <c r="C296" s="6" t="n">
        <v>1000</v>
      </c>
      <c r="D296" s="7" t="s">
        <v>302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30" hidden="false" customHeight="false" outlineLevel="0" collapsed="false">
      <c r="A297" s="6" t="n">
        <v>287</v>
      </c>
      <c r="B297" s="7" t="s">
        <v>14</v>
      </c>
      <c r="C297" s="6" t="n">
        <v>5000</v>
      </c>
      <c r="D297" s="7" t="s">
        <v>303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45" hidden="false" customHeight="false" outlineLevel="0" collapsed="false">
      <c r="A298" s="6" t="n">
        <v>288</v>
      </c>
      <c r="B298" s="7" t="s">
        <v>14</v>
      </c>
      <c r="C298" s="6" t="n">
        <v>2000</v>
      </c>
      <c r="D298" s="7" t="s">
        <v>304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15" hidden="false" customHeight="false" outlineLevel="0" collapsed="false">
      <c r="A299" s="6" t="n">
        <v>289</v>
      </c>
      <c r="B299" s="7" t="s">
        <v>14</v>
      </c>
      <c r="C299" s="6" t="n">
        <v>3000</v>
      </c>
      <c r="D299" s="7" t="s">
        <v>305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30" hidden="false" customHeight="false" outlineLevel="0" collapsed="false">
      <c r="A300" s="6" t="n">
        <v>290</v>
      </c>
      <c r="B300" s="7" t="s">
        <v>14</v>
      </c>
      <c r="C300" s="6" t="n">
        <v>1500</v>
      </c>
      <c r="D300" s="7" t="s">
        <v>306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15" hidden="false" customHeight="false" outlineLevel="0" collapsed="false">
      <c r="A301" s="6" t="n">
        <v>291</v>
      </c>
      <c r="B301" s="7" t="s">
        <v>14</v>
      </c>
      <c r="C301" s="6" t="n">
        <v>3000</v>
      </c>
      <c r="D301" s="7" t="s">
        <v>307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292</v>
      </c>
      <c r="B302" s="7" t="s">
        <v>14</v>
      </c>
      <c r="C302" s="6" t="n">
        <v>50</v>
      </c>
      <c r="D302" s="7" t="s">
        <v>308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30" hidden="false" customHeight="false" outlineLevel="0" collapsed="false">
      <c r="A303" s="6" t="n">
        <v>293</v>
      </c>
      <c r="B303" s="7" t="s">
        <v>14</v>
      </c>
      <c r="C303" s="6" t="n">
        <v>35</v>
      </c>
      <c r="D303" s="7" t="s">
        <v>309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15" hidden="false" customHeight="false" outlineLevel="0" collapsed="false">
      <c r="A304" s="6" t="n">
        <v>294</v>
      </c>
      <c r="B304" s="7" t="s">
        <v>14</v>
      </c>
      <c r="C304" s="6" t="n">
        <v>720</v>
      </c>
      <c r="D304" s="7" t="s">
        <v>310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15" hidden="false" customHeight="false" outlineLevel="0" collapsed="false">
      <c r="A305" s="6" t="n">
        <v>295</v>
      </c>
      <c r="B305" s="7" t="s">
        <v>14</v>
      </c>
      <c r="C305" s="6" t="n">
        <v>420</v>
      </c>
      <c r="D305" s="7" t="s">
        <v>311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30" hidden="false" customHeight="false" outlineLevel="0" collapsed="false">
      <c r="A306" s="6" t="n">
        <v>296</v>
      </c>
      <c r="B306" s="7" t="s">
        <v>14</v>
      </c>
      <c r="C306" s="6" t="n">
        <v>8</v>
      </c>
      <c r="D306" s="7" t="s">
        <v>312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15" hidden="false" customHeight="false" outlineLevel="0" collapsed="false">
      <c r="A307" s="6" t="n">
        <v>297</v>
      </c>
      <c r="B307" s="7" t="s">
        <v>14</v>
      </c>
      <c r="C307" s="6" t="n">
        <v>15</v>
      </c>
      <c r="D307" s="7" t="s">
        <v>313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8</v>
      </c>
      <c r="B308" s="7" t="s">
        <v>14</v>
      </c>
      <c r="C308" s="6" t="n">
        <v>15</v>
      </c>
      <c r="D308" s="7" t="s">
        <v>314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15" hidden="false" customHeight="false" outlineLevel="0" collapsed="false">
      <c r="A309" s="6" t="n">
        <v>299</v>
      </c>
      <c r="B309" s="7" t="s">
        <v>14</v>
      </c>
      <c r="C309" s="6" t="n">
        <v>15</v>
      </c>
      <c r="D309" s="7" t="s">
        <v>315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15" hidden="false" customHeight="false" outlineLevel="0" collapsed="false">
      <c r="A310" s="6" t="n">
        <v>300</v>
      </c>
      <c r="B310" s="7" t="s">
        <v>14</v>
      </c>
      <c r="C310" s="6" t="n">
        <v>300</v>
      </c>
      <c r="D310" s="7" t="s">
        <v>316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15" hidden="false" customHeight="false" outlineLevel="0" collapsed="false">
      <c r="A311" s="6" t="n">
        <v>301</v>
      </c>
      <c r="B311" s="7" t="s">
        <v>14</v>
      </c>
      <c r="C311" s="6" t="n">
        <v>250</v>
      </c>
      <c r="D311" s="7" t="s">
        <v>317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30" hidden="false" customHeight="false" outlineLevel="0" collapsed="false">
      <c r="A312" s="6" t="n">
        <v>302</v>
      </c>
      <c r="B312" s="7" t="s">
        <v>14</v>
      </c>
      <c r="C312" s="6" t="n">
        <v>7500</v>
      </c>
      <c r="D312" s="7" t="s">
        <v>318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30" hidden="false" customHeight="false" outlineLevel="0" collapsed="false">
      <c r="A313" s="6" t="n">
        <v>303</v>
      </c>
      <c r="B313" s="7" t="s">
        <v>14</v>
      </c>
      <c r="C313" s="6" t="n">
        <v>12500</v>
      </c>
      <c r="D313" s="7" t="s">
        <v>319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15" hidden="false" customHeight="false" outlineLevel="0" collapsed="false">
      <c r="A314" s="6" t="n">
        <v>304</v>
      </c>
      <c r="B314" s="7" t="s">
        <v>14</v>
      </c>
      <c r="C314" s="6" t="n">
        <v>2</v>
      </c>
      <c r="D314" s="7" t="s">
        <v>320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15" hidden="false" customHeight="false" outlineLevel="0" collapsed="false">
      <c r="A315" s="6" t="n">
        <v>305</v>
      </c>
      <c r="B315" s="7" t="s">
        <v>14</v>
      </c>
      <c r="C315" s="6" t="n">
        <v>195</v>
      </c>
      <c r="D315" s="7" t="s">
        <v>321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15" hidden="false" customHeight="false" outlineLevel="0" collapsed="false">
      <c r="A316" s="6" t="n">
        <v>306</v>
      </c>
      <c r="B316" s="7" t="s">
        <v>14</v>
      </c>
      <c r="C316" s="6" t="n">
        <v>195</v>
      </c>
      <c r="D316" s="7" t="s">
        <v>322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15" hidden="false" customHeight="false" outlineLevel="0" collapsed="false">
      <c r="A317" s="6" t="n">
        <v>307</v>
      </c>
      <c r="B317" s="7" t="s">
        <v>14</v>
      </c>
      <c r="C317" s="6" t="n">
        <v>1000</v>
      </c>
      <c r="D317" s="7" t="s">
        <v>323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15" hidden="false" customHeight="false" outlineLevel="0" collapsed="false">
      <c r="A318" s="6" t="n">
        <v>308</v>
      </c>
      <c r="B318" s="7" t="s">
        <v>14</v>
      </c>
      <c r="C318" s="6" t="n">
        <v>1000</v>
      </c>
      <c r="D318" s="7" t="s">
        <v>324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15" hidden="false" customHeight="false" outlineLevel="0" collapsed="false">
      <c r="A319" s="6" t="n">
        <v>309</v>
      </c>
      <c r="B319" s="7" t="s">
        <v>14</v>
      </c>
      <c r="C319" s="6" t="n">
        <v>15</v>
      </c>
      <c r="D319" s="7" t="s">
        <v>325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15" hidden="false" customHeight="false" outlineLevel="0" collapsed="false">
      <c r="A320" s="6" t="n">
        <v>310</v>
      </c>
      <c r="B320" s="7" t="s">
        <v>14</v>
      </c>
      <c r="C320" s="6" t="n">
        <v>20</v>
      </c>
      <c r="D320" s="7" t="s">
        <v>326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30" hidden="false" customHeight="false" outlineLevel="0" collapsed="false">
      <c r="A321" s="6" t="n">
        <v>311</v>
      </c>
      <c r="B321" s="7" t="s">
        <v>14</v>
      </c>
      <c r="C321" s="6" t="n">
        <v>15</v>
      </c>
      <c r="D321" s="7" t="s">
        <v>327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15" hidden="false" customHeight="false" outlineLevel="0" collapsed="false">
      <c r="A322" s="6" t="n">
        <v>312</v>
      </c>
      <c r="B322" s="7" t="s">
        <v>14</v>
      </c>
      <c r="C322" s="6" t="n">
        <v>30</v>
      </c>
      <c r="D322" s="7" t="s">
        <v>328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15" hidden="false" customHeight="false" outlineLevel="0" collapsed="false">
      <c r="A323" s="6" t="n">
        <v>313</v>
      </c>
      <c r="B323" s="7" t="s">
        <v>14</v>
      </c>
      <c r="C323" s="6" t="n">
        <v>30</v>
      </c>
      <c r="D323" s="7" t="s">
        <v>329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15" hidden="false" customHeight="false" outlineLevel="0" collapsed="false">
      <c r="A324" s="6" t="n">
        <v>314</v>
      </c>
      <c r="B324" s="7" t="s">
        <v>14</v>
      </c>
      <c r="C324" s="6" t="n">
        <v>30</v>
      </c>
      <c r="D324" s="7" t="s">
        <v>330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30" hidden="false" customHeight="false" outlineLevel="0" collapsed="false">
      <c r="A325" s="6" t="n">
        <v>315</v>
      </c>
      <c r="B325" s="7" t="s">
        <v>14</v>
      </c>
      <c r="C325" s="6" t="n">
        <v>100</v>
      </c>
      <c r="D325" s="7" t="s">
        <v>331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15" hidden="false" customHeight="false" outlineLevel="0" collapsed="false">
      <c r="A326" s="6" t="n">
        <v>316</v>
      </c>
      <c r="B326" s="7" t="s">
        <v>14</v>
      </c>
      <c r="C326" s="6" t="n">
        <v>30</v>
      </c>
      <c r="D326" s="7" t="s">
        <v>332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15" hidden="false" customHeight="false" outlineLevel="0" collapsed="false">
      <c r="A327" s="6" t="n">
        <v>317</v>
      </c>
      <c r="B327" s="7" t="s">
        <v>14</v>
      </c>
      <c r="C327" s="6" t="n">
        <v>30</v>
      </c>
      <c r="D327" s="7" t="s">
        <v>333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30" hidden="false" customHeight="false" outlineLevel="0" collapsed="false">
      <c r="A328" s="6" t="n">
        <v>318</v>
      </c>
      <c r="B328" s="7" t="s">
        <v>14</v>
      </c>
      <c r="C328" s="6" t="n">
        <v>4</v>
      </c>
      <c r="D328" s="7" t="s">
        <v>334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45" hidden="false" customHeight="false" outlineLevel="0" collapsed="false">
      <c r="A329" s="6" t="n">
        <v>319</v>
      </c>
      <c r="B329" s="7" t="s">
        <v>14</v>
      </c>
      <c r="C329" s="6" t="n">
        <v>4</v>
      </c>
      <c r="D329" s="7" t="s">
        <v>335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30" hidden="false" customHeight="false" outlineLevel="0" collapsed="false">
      <c r="A330" s="6" t="n">
        <v>320</v>
      </c>
      <c r="B330" s="7" t="s">
        <v>14</v>
      </c>
      <c r="C330" s="6" t="n">
        <v>60</v>
      </c>
      <c r="D330" s="7" t="s">
        <v>336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30" hidden="false" customHeight="false" outlineLevel="0" collapsed="false">
      <c r="A331" s="6" t="n">
        <v>321</v>
      </c>
      <c r="B331" s="7" t="s">
        <v>14</v>
      </c>
      <c r="C331" s="6" t="n">
        <v>60</v>
      </c>
      <c r="D331" s="7" t="s">
        <v>337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30" hidden="false" customHeight="false" outlineLevel="0" collapsed="false">
      <c r="A332" s="6" t="n">
        <v>322</v>
      </c>
      <c r="B332" s="7" t="s">
        <v>14</v>
      </c>
      <c r="C332" s="6" t="n">
        <v>60</v>
      </c>
      <c r="D332" s="7" t="s">
        <v>338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30" hidden="false" customHeight="false" outlineLevel="0" collapsed="false">
      <c r="A333" s="6" t="n">
        <v>323</v>
      </c>
      <c r="B333" s="7" t="s">
        <v>14</v>
      </c>
      <c r="C333" s="6" t="n">
        <v>60</v>
      </c>
      <c r="D333" s="7" t="s">
        <v>339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30" hidden="false" customHeight="false" outlineLevel="0" collapsed="false">
      <c r="A334" s="6" t="n">
        <v>324</v>
      </c>
      <c r="B334" s="7" t="s">
        <v>14</v>
      </c>
      <c r="C334" s="6" t="n">
        <v>60</v>
      </c>
      <c r="D334" s="7" t="s">
        <v>340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30" hidden="false" customHeight="false" outlineLevel="0" collapsed="false">
      <c r="A335" s="6" t="n">
        <v>325</v>
      </c>
      <c r="B335" s="7" t="s">
        <v>14</v>
      </c>
      <c r="C335" s="6" t="n">
        <v>60</v>
      </c>
      <c r="D335" s="7" t="s">
        <v>341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30" hidden="false" customHeight="false" outlineLevel="0" collapsed="false">
      <c r="A336" s="6" t="n">
        <v>326</v>
      </c>
      <c r="B336" s="7" t="s">
        <v>14</v>
      </c>
      <c r="C336" s="6" t="n">
        <v>100</v>
      </c>
      <c r="D336" s="7" t="s">
        <v>342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30" hidden="false" customHeight="false" outlineLevel="0" collapsed="false">
      <c r="A337" s="6" t="n">
        <v>327</v>
      </c>
      <c r="B337" s="7" t="s">
        <v>14</v>
      </c>
      <c r="C337" s="6" t="n">
        <v>100</v>
      </c>
      <c r="D337" s="7" t="s">
        <v>343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30" hidden="false" customHeight="false" outlineLevel="0" collapsed="false">
      <c r="A338" s="6" t="n">
        <v>328</v>
      </c>
      <c r="B338" s="7" t="s">
        <v>14</v>
      </c>
      <c r="C338" s="6" t="n">
        <v>100</v>
      </c>
      <c r="D338" s="7" t="s">
        <v>344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30" hidden="false" customHeight="false" outlineLevel="0" collapsed="false">
      <c r="A339" s="6" t="n">
        <v>329</v>
      </c>
      <c r="B339" s="7" t="s">
        <v>14</v>
      </c>
      <c r="C339" s="6" t="n">
        <v>100</v>
      </c>
      <c r="D339" s="7" t="s">
        <v>345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30" hidden="false" customHeight="false" outlineLevel="0" collapsed="false">
      <c r="A340" s="6" t="n">
        <v>330</v>
      </c>
      <c r="B340" s="7" t="s">
        <v>14</v>
      </c>
      <c r="C340" s="6" t="n">
        <v>100</v>
      </c>
      <c r="D340" s="7" t="s">
        <v>346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30" hidden="false" customHeight="false" outlineLevel="0" collapsed="false">
      <c r="A341" s="6" t="n">
        <v>331</v>
      </c>
      <c r="B341" s="7" t="s">
        <v>14</v>
      </c>
      <c r="C341" s="6" t="n">
        <v>100</v>
      </c>
      <c r="D341" s="7" t="s">
        <v>347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30" hidden="false" customHeight="false" outlineLevel="0" collapsed="false">
      <c r="A342" s="6" t="n">
        <v>332</v>
      </c>
      <c r="B342" s="7" t="s">
        <v>14</v>
      </c>
      <c r="C342" s="6" t="n">
        <v>100</v>
      </c>
      <c r="D342" s="7" t="s">
        <v>348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15" hidden="false" customHeight="false" outlineLevel="0" collapsed="false">
      <c r="A343" s="6" t="n">
        <v>333</v>
      </c>
      <c r="B343" s="7" t="s">
        <v>14</v>
      </c>
      <c r="C343" s="6" t="n">
        <v>10</v>
      </c>
      <c r="D343" s="7" t="s">
        <v>349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15" hidden="false" customHeight="false" outlineLevel="0" collapsed="false">
      <c r="A344" s="6" t="n">
        <v>334</v>
      </c>
      <c r="B344" s="7" t="s">
        <v>14</v>
      </c>
      <c r="C344" s="6" t="n">
        <v>30</v>
      </c>
      <c r="D344" s="7" t="s">
        <v>350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15" hidden="false" customHeight="false" outlineLevel="0" collapsed="false">
      <c r="A345" s="6" t="n">
        <v>335</v>
      </c>
      <c r="B345" s="7" t="s">
        <v>14</v>
      </c>
      <c r="C345" s="6" t="n">
        <v>2</v>
      </c>
      <c r="D345" s="7" t="s">
        <v>351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45" hidden="false" customHeight="false" outlineLevel="0" collapsed="false">
      <c r="A346" s="6" t="n">
        <v>336</v>
      </c>
      <c r="B346" s="7" t="s">
        <v>14</v>
      </c>
      <c r="C346" s="6" t="n">
        <v>4</v>
      </c>
      <c r="D346" s="7" t="s">
        <v>352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30" hidden="false" customHeight="false" outlineLevel="0" collapsed="false">
      <c r="A347" s="6" t="n">
        <v>337</v>
      </c>
      <c r="B347" s="7" t="s">
        <v>14</v>
      </c>
      <c r="C347" s="6" t="n">
        <v>5</v>
      </c>
      <c r="D347" s="7" t="s">
        <v>353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45" hidden="false" customHeight="false" outlineLevel="0" collapsed="false">
      <c r="A348" s="6" t="n">
        <v>338</v>
      </c>
      <c r="B348" s="7" t="s">
        <v>14</v>
      </c>
      <c r="C348" s="6" t="n">
        <v>10</v>
      </c>
      <c r="D348" s="7" t="s">
        <v>354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30" hidden="false" customHeight="false" outlineLevel="0" collapsed="false">
      <c r="A349" s="6" t="n">
        <v>339</v>
      </c>
      <c r="B349" s="7" t="s">
        <v>14</v>
      </c>
      <c r="C349" s="6" t="n">
        <v>5</v>
      </c>
      <c r="D349" s="7" t="s">
        <v>355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30" hidden="false" customHeight="false" outlineLevel="0" collapsed="false">
      <c r="A350" s="6" t="n">
        <v>340</v>
      </c>
      <c r="B350" s="7" t="s">
        <v>14</v>
      </c>
      <c r="C350" s="6" t="n">
        <v>50</v>
      </c>
      <c r="D350" s="7" t="s">
        <v>356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30" hidden="false" customHeight="false" outlineLevel="0" collapsed="false">
      <c r="A351" s="6" t="n">
        <v>341</v>
      </c>
      <c r="B351" s="7" t="s">
        <v>14</v>
      </c>
      <c r="C351" s="6" t="n">
        <v>20</v>
      </c>
      <c r="D351" s="7" t="s">
        <v>357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15" hidden="false" customHeight="false" outlineLevel="0" collapsed="false">
      <c r="A352" s="6" t="n">
        <v>342</v>
      </c>
      <c r="B352" s="7" t="s">
        <v>14</v>
      </c>
      <c r="C352" s="6" t="n">
        <v>30</v>
      </c>
      <c r="D352" s="7" t="s">
        <v>358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30" hidden="false" customHeight="false" outlineLevel="0" collapsed="false">
      <c r="A353" s="6" t="n">
        <v>343</v>
      </c>
      <c r="B353" s="7" t="s">
        <v>14</v>
      </c>
      <c r="C353" s="6" t="n">
        <v>5</v>
      </c>
      <c r="D353" s="7" t="s">
        <v>359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30" hidden="false" customHeight="false" outlineLevel="0" collapsed="false">
      <c r="A354" s="6" t="n">
        <v>344</v>
      </c>
      <c r="B354" s="7" t="s">
        <v>14</v>
      </c>
      <c r="C354" s="6" t="n">
        <v>300</v>
      </c>
      <c r="D354" s="7" t="s">
        <v>360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30" hidden="false" customHeight="false" outlineLevel="0" collapsed="false">
      <c r="A355" s="6" t="n">
        <v>345</v>
      </c>
      <c r="B355" s="7" t="s">
        <v>14</v>
      </c>
      <c r="C355" s="6" t="n">
        <v>12</v>
      </c>
      <c r="D355" s="7" t="s">
        <v>361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30" hidden="false" customHeight="false" outlineLevel="0" collapsed="false">
      <c r="A356" s="6" t="n">
        <v>346</v>
      </c>
      <c r="B356" s="7" t="s">
        <v>14</v>
      </c>
      <c r="C356" s="6" t="n">
        <v>12</v>
      </c>
      <c r="D356" s="7" t="s">
        <v>362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15" hidden="false" customHeight="false" outlineLevel="0" collapsed="false">
      <c r="A357" s="6" t="n">
        <v>347</v>
      </c>
      <c r="B357" s="7" t="s">
        <v>14</v>
      </c>
      <c r="C357" s="6" t="n">
        <v>5</v>
      </c>
      <c r="D357" s="7" t="s">
        <v>363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30" hidden="false" customHeight="false" outlineLevel="0" collapsed="false">
      <c r="A358" s="6" t="n">
        <v>348</v>
      </c>
      <c r="B358" s="7" t="s">
        <v>14</v>
      </c>
      <c r="C358" s="6" t="n">
        <v>15</v>
      </c>
      <c r="D358" s="7" t="s">
        <v>364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30" hidden="false" customHeight="false" outlineLevel="0" collapsed="false">
      <c r="A359" s="6" t="n">
        <v>349</v>
      </c>
      <c r="B359" s="7" t="s">
        <v>14</v>
      </c>
      <c r="C359" s="6" t="n">
        <v>10</v>
      </c>
      <c r="D359" s="7" t="s">
        <v>365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15" hidden="false" customHeight="false" outlineLevel="0" collapsed="false">
      <c r="A360" s="6" t="n">
        <v>350</v>
      </c>
      <c r="B360" s="7" t="s">
        <v>14</v>
      </c>
      <c r="C360" s="6" t="n">
        <v>10</v>
      </c>
      <c r="D360" s="7" t="s">
        <v>366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15" hidden="false" customHeight="false" outlineLevel="0" collapsed="false">
      <c r="A361" s="6" t="n">
        <v>351</v>
      </c>
      <c r="B361" s="7" t="s">
        <v>14</v>
      </c>
      <c r="C361" s="6" t="n">
        <v>10</v>
      </c>
      <c r="D361" s="7" t="s">
        <v>367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15" hidden="false" customHeight="false" outlineLevel="0" collapsed="false">
      <c r="A362" s="6" t="n">
        <v>352</v>
      </c>
      <c r="B362" s="7" t="s">
        <v>14</v>
      </c>
      <c r="C362" s="6" t="n">
        <v>10</v>
      </c>
      <c r="D362" s="7" t="s">
        <v>368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15" hidden="false" customHeight="false" outlineLevel="0" collapsed="false">
      <c r="A363" s="6" t="n">
        <v>353</v>
      </c>
      <c r="B363" s="7" t="s">
        <v>14</v>
      </c>
      <c r="C363" s="6" t="n">
        <v>10</v>
      </c>
      <c r="D363" s="7" t="s">
        <v>369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15" hidden="false" customHeight="false" outlineLevel="0" collapsed="false">
      <c r="A364" s="6" t="n">
        <v>354</v>
      </c>
      <c r="B364" s="7" t="s">
        <v>14</v>
      </c>
      <c r="C364" s="6" t="n">
        <v>10</v>
      </c>
      <c r="D364" s="7" t="s">
        <v>370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15" hidden="false" customHeight="false" outlineLevel="0" collapsed="false">
      <c r="A365" s="6" t="n">
        <v>355</v>
      </c>
      <c r="B365" s="7" t="s">
        <v>14</v>
      </c>
      <c r="C365" s="6" t="n">
        <v>50</v>
      </c>
      <c r="D365" s="7" t="s">
        <v>371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15" hidden="false" customHeight="false" outlineLevel="0" collapsed="false">
      <c r="A366" s="6" t="n">
        <v>356</v>
      </c>
      <c r="B366" s="7" t="s">
        <v>14</v>
      </c>
      <c r="C366" s="6" t="n">
        <v>6</v>
      </c>
      <c r="D366" s="7" t="s">
        <v>372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15" hidden="false" customHeight="false" outlineLevel="0" collapsed="false">
      <c r="A367" s="6" t="n">
        <v>357</v>
      </c>
      <c r="B367" s="7" t="s">
        <v>14</v>
      </c>
      <c r="C367" s="6" t="n">
        <v>1000</v>
      </c>
      <c r="D367" s="7" t="s">
        <v>373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15" hidden="false" customHeight="false" outlineLevel="0" collapsed="false">
      <c r="A368" s="6" t="n">
        <v>358</v>
      </c>
      <c r="B368" s="7" t="s">
        <v>14</v>
      </c>
      <c r="C368" s="6" t="n">
        <v>20</v>
      </c>
      <c r="D368" s="7" t="s">
        <v>374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30" hidden="false" customHeight="false" outlineLevel="0" collapsed="false">
      <c r="A369" s="6" t="n">
        <v>359</v>
      </c>
      <c r="B369" s="7" t="s">
        <v>14</v>
      </c>
      <c r="C369" s="6" t="n">
        <v>24</v>
      </c>
      <c r="D369" s="7" t="s">
        <v>375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30" hidden="false" customHeight="false" outlineLevel="0" collapsed="false">
      <c r="A370" s="6" t="n">
        <v>360</v>
      </c>
      <c r="B370" s="7" t="s">
        <v>14</v>
      </c>
      <c r="C370" s="6" t="n">
        <v>50</v>
      </c>
      <c r="D370" s="7" t="s">
        <v>376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15" hidden="false" customHeight="false" outlineLevel="0" collapsed="false">
      <c r="A371" s="6" t="n">
        <v>361</v>
      </c>
      <c r="B371" s="7" t="s">
        <v>14</v>
      </c>
      <c r="C371" s="6" t="n">
        <v>10</v>
      </c>
      <c r="D371" s="7" t="s">
        <v>377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15" hidden="false" customHeight="false" outlineLevel="0" collapsed="false">
      <c r="A372" s="6" t="n">
        <v>362</v>
      </c>
      <c r="B372" s="7" t="s">
        <v>14</v>
      </c>
      <c r="C372" s="6" t="n">
        <v>10</v>
      </c>
      <c r="D372" s="7" t="s">
        <v>378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15" hidden="false" customHeight="false" outlineLevel="0" collapsed="false">
      <c r="A373" s="6" t="n">
        <v>363</v>
      </c>
      <c r="B373" s="7" t="s">
        <v>14</v>
      </c>
      <c r="C373" s="6" t="n">
        <v>10</v>
      </c>
      <c r="D373" s="7" t="s">
        <v>379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15" hidden="false" customHeight="false" outlineLevel="0" collapsed="false">
      <c r="A374" s="6" t="n">
        <v>364</v>
      </c>
      <c r="B374" s="7" t="s">
        <v>14</v>
      </c>
      <c r="C374" s="6" t="n">
        <v>10</v>
      </c>
      <c r="D374" s="7" t="s">
        <v>380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15" hidden="false" customHeight="false" outlineLevel="0" collapsed="false">
      <c r="A375" s="6" t="n">
        <v>365</v>
      </c>
      <c r="B375" s="7" t="s">
        <v>14</v>
      </c>
      <c r="C375" s="6" t="n">
        <v>10</v>
      </c>
      <c r="D375" s="7" t="s">
        <v>381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15" hidden="false" customHeight="false" outlineLevel="0" collapsed="false">
      <c r="A376" s="6" t="n">
        <v>366</v>
      </c>
      <c r="B376" s="7" t="s">
        <v>14</v>
      </c>
      <c r="C376" s="6" t="n">
        <v>10</v>
      </c>
      <c r="D376" s="7" t="s">
        <v>382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15" hidden="false" customHeight="false" outlineLevel="0" collapsed="false">
      <c r="A377" s="6" t="n">
        <v>367</v>
      </c>
      <c r="B377" s="7" t="s">
        <v>14</v>
      </c>
      <c r="C377" s="6" t="n">
        <v>10</v>
      </c>
      <c r="D377" s="7" t="s">
        <v>383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15" hidden="false" customHeight="false" outlineLevel="0" collapsed="false">
      <c r="A378" s="6" t="n">
        <v>368</v>
      </c>
      <c r="B378" s="7" t="s">
        <v>14</v>
      </c>
      <c r="C378" s="6" t="n">
        <v>10</v>
      </c>
      <c r="D378" s="7" t="s">
        <v>384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15" hidden="false" customHeight="false" outlineLevel="0" collapsed="false">
      <c r="A379" s="6" t="n">
        <v>369</v>
      </c>
      <c r="B379" s="7" t="s">
        <v>14</v>
      </c>
      <c r="C379" s="6" t="n">
        <v>10</v>
      </c>
      <c r="D379" s="7" t="s">
        <v>385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15" hidden="false" customHeight="false" outlineLevel="0" collapsed="false">
      <c r="A380" s="6" t="n">
        <v>370</v>
      </c>
      <c r="B380" s="7" t="s">
        <v>14</v>
      </c>
      <c r="C380" s="6" t="n">
        <v>10</v>
      </c>
      <c r="D380" s="7" t="s">
        <v>386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15" hidden="false" customHeight="false" outlineLevel="0" collapsed="false">
      <c r="A381" s="6" t="n">
        <v>371</v>
      </c>
      <c r="B381" s="7" t="s">
        <v>14</v>
      </c>
      <c r="C381" s="6" t="n">
        <v>10</v>
      </c>
      <c r="D381" s="7" t="s">
        <v>387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15" hidden="false" customHeight="false" outlineLevel="0" collapsed="false">
      <c r="A382" s="6" t="n">
        <v>372</v>
      </c>
      <c r="B382" s="7" t="s">
        <v>14</v>
      </c>
      <c r="C382" s="6" t="n">
        <v>10</v>
      </c>
      <c r="D382" s="7" t="s">
        <v>388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15" hidden="false" customHeight="false" outlineLevel="0" collapsed="false">
      <c r="A383" s="6" t="n">
        <v>373</v>
      </c>
      <c r="B383" s="7" t="s">
        <v>14</v>
      </c>
      <c r="C383" s="6" t="n">
        <v>10</v>
      </c>
      <c r="D383" s="7" t="s">
        <v>389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15" hidden="false" customHeight="false" outlineLevel="0" collapsed="false">
      <c r="A384" s="6" t="n">
        <v>374</v>
      </c>
      <c r="B384" s="7" t="s">
        <v>14</v>
      </c>
      <c r="C384" s="6" t="n">
        <v>10</v>
      </c>
      <c r="D384" s="7" t="s">
        <v>390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15" hidden="false" customHeight="false" outlineLevel="0" collapsed="false">
      <c r="A385" s="6" t="n">
        <v>375</v>
      </c>
      <c r="B385" s="7" t="s">
        <v>14</v>
      </c>
      <c r="C385" s="6" t="n">
        <v>10</v>
      </c>
      <c r="D385" s="7" t="s">
        <v>391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15" hidden="false" customHeight="false" outlineLevel="0" collapsed="false">
      <c r="A386" s="6" t="n">
        <v>376</v>
      </c>
      <c r="B386" s="7" t="s">
        <v>14</v>
      </c>
      <c r="C386" s="6" t="n">
        <v>10</v>
      </c>
      <c r="D386" s="7" t="s">
        <v>392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15" hidden="false" customHeight="false" outlineLevel="0" collapsed="false">
      <c r="A387" s="6" t="n">
        <v>377</v>
      </c>
      <c r="B387" s="7" t="s">
        <v>14</v>
      </c>
      <c r="C387" s="6" t="n">
        <v>10</v>
      </c>
      <c r="D387" s="7" t="s">
        <v>393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15" hidden="false" customHeight="false" outlineLevel="0" collapsed="false">
      <c r="A388" s="6" t="n">
        <v>378</v>
      </c>
      <c r="B388" s="7" t="s">
        <v>14</v>
      </c>
      <c r="C388" s="6" t="n">
        <v>10</v>
      </c>
      <c r="D388" s="7" t="s">
        <v>394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15" hidden="false" customHeight="false" outlineLevel="0" collapsed="false">
      <c r="A389" s="6" t="n">
        <v>379</v>
      </c>
      <c r="B389" s="7" t="s">
        <v>14</v>
      </c>
      <c r="C389" s="6" t="n">
        <v>10</v>
      </c>
      <c r="D389" s="7" t="s">
        <v>395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15" hidden="false" customHeight="false" outlineLevel="0" collapsed="false">
      <c r="A390" s="6" t="n">
        <v>380</v>
      </c>
      <c r="B390" s="7" t="s">
        <v>14</v>
      </c>
      <c r="C390" s="6" t="n">
        <v>10</v>
      </c>
      <c r="D390" s="7" t="s">
        <v>396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30" hidden="false" customHeight="false" outlineLevel="0" collapsed="false">
      <c r="A391" s="6" t="n">
        <v>381</v>
      </c>
      <c r="B391" s="7" t="s">
        <v>14</v>
      </c>
      <c r="C391" s="6" t="n">
        <v>30</v>
      </c>
      <c r="D391" s="7" t="s">
        <v>397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15" hidden="false" customHeight="false" outlineLevel="0" collapsed="false">
      <c r="A392" s="6" t="n">
        <v>382</v>
      </c>
      <c r="B392" s="7" t="s">
        <v>14</v>
      </c>
      <c r="C392" s="6" t="n">
        <v>10</v>
      </c>
      <c r="D392" s="7" t="s">
        <v>398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30" hidden="false" customHeight="false" outlineLevel="0" collapsed="false">
      <c r="A393" s="6" t="n">
        <v>383</v>
      </c>
      <c r="B393" s="7" t="s">
        <v>14</v>
      </c>
      <c r="C393" s="6" t="n">
        <v>5</v>
      </c>
      <c r="D393" s="7" t="s">
        <v>399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30" hidden="false" customHeight="false" outlineLevel="0" collapsed="false">
      <c r="A394" s="6" t="n">
        <v>384</v>
      </c>
      <c r="B394" s="7" t="s">
        <v>14</v>
      </c>
      <c r="C394" s="6" t="n">
        <v>10</v>
      </c>
      <c r="D394" s="7" t="s">
        <v>400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30" hidden="false" customHeight="false" outlineLevel="0" collapsed="false">
      <c r="A395" s="6" t="n">
        <v>385</v>
      </c>
      <c r="B395" s="7" t="s">
        <v>14</v>
      </c>
      <c r="C395" s="6" t="n">
        <v>5</v>
      </c>
      <c r="D395" s="7" t="s">
        <v>401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30" hidden="false" customHeight="false" outlineLevel="0" collapsed="false">
      <c r="A396" s="6" t="n">
        <v>386</v>
      </c>
      <c r="B396" s="7" t="s">
        <v>14</v>
      </c>
      <c r="C396" s="6" t="n">
        <v>10</v>
      </c>
      <c r="D396" s="7" t="s">
        <v>402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30" hidden="false" customHeight="false" outlineLevel="0" collapsed="false">
      <c r="A397" s="6" t="n">
        <v>387</v>
      </c>
      <c r="B397" s="7" t="s">
        <v>14</v>
      </c>
      <c r="C397" s="6" t="n">
        <v>1</v>
      </c>
      <c r="D397" s="7" t="s">
        <v>403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15" hidden="false" customHeight="false" outlineLevel="0" collapsed="false">
      <c r="A398" s="6" t="n">
        <v>388</v>
      </c>
      <c r="B398" s="7" t="s">
        <v>14</v>
      </c>
      <c r="C398" s="6" t="n">
        <v>50</v>
      </c>
      <c r="D398" s="7" t="s">
        <v>404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15" hidden="false" customHeight="false" outlineLevel="0" collapsed="false">
      <c r="A399" s="6" t="n">
        <v>389</v>
      </c>
      <c r="B399" s="7" t="s">
        <v>14</v>
      </c>
      <c r="C399" s="6" t="n">
        <v>50</v>
      </c>
      <c r="D399" s="7" t="s">
        <v>405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15" hidden="false" customHeight="false" outlineLevel="0" collapsed="false">
      <c r="A400" s="6" t="n">
        <v>390</v>
      </c>
      <c r="B400" s="7" t="s">
        <v>14</v>
      </c>
      <c r="C400" s="6" t="n">
        <v>6</v>
      </c>
      <c r="D400" s="7" t="s">
        <v>406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15" hidden="false" customHeight="false" outlineLevel="0" collapsed="false">
      <c r="A401" s="6" t="n">
        <v>391</v>
      </c>
      <c r="B401" s="7" t="s">
        <v>14</v>
      </c>
      <c r="C401" s="6" t="n">
        <v>10</v>
      </c>
      <c r="D401" s="7" t="s">
        <v>407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15" hidden="false" customHeight="false" outlineLevel="0" collapsed="false">
      <c r="A402" s="6" t="n">
        <v>392</v>
      </c>
      <c r="B402" s="7" t="s">
        <v>14</v>
      </c>
      <c r="C402" s="6" t="n">
        <v>10</v>
      </c>
      <c r="D402" s="7" t="s">
        <v>408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30" hidden="false" customHeight="false" outlineLevel="0" collapsed="false">
      <c r="A403" s="6" t="n">
        <v>393</v>
      </c>
      <c r="B403" s="7" t="s">
        <v>14</v>
      </c>
      <c r="C403" s="6" t="n">
        <v>5</v>
      </c>
      <c r="D403" s="7" t="s">
        <v>409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15" hidden="false" customHeight="false" outlineLevel="0" collapsed="false">
      <c r="A404" s="6" t="n">
        <v>394</v>
      </c>
      <c r="B404" s="7" t="s">
        <v>14</v>
      </c>
      <c r="C404" s="6" t="n">
        <v>8</v>
      </c>
      <c r="D404" s="7" t="s">
        <v>410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15" hidden="false" customHeight="false" outlineLevel="0" collapsed="false">
      <c r="A405" s="6" t="n">
        <v>395</v>
      </c>
      <c r="B405" s="7" t="s">
        <v>14</v>
      </c>
      <c r="C405" s="6" t="n">
        <v>5</v>
      </c>
      <c r="D405" s="7" t="s">
        <v>411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15" hidden="false" customHeight="false" outlineLevel="0" collapsed="false">
      <c r="A406" s="6" t="n">
        <v>396</v>
      </c>
      <c r="B406" s="7" t="s">
        <v>14</v>
      </c>
      <c r="C406" s="6" t="n">
        <v>30</v>
      </c>
      <c r="D406" s="7" t="s">
        <v>412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15" hidden="false" customHeight="false" outlineLevel="0" collapsed="false">
      <c r="A407" s="6" t="n">
        <v>397</v>
      </c>
      <c r="B407" s="7" t="s">
        <v>14</v>
      </c>
      <c r="C407" s="6" t="n">
        <v>10</v>
      </c>
      <c r="D407" s="7" t="s">
        <v>413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15" hidden="false" customHeight="false" outlineLevel="0" collapsed="false">
      <c r="A408" s="6" t="n">
        <v>398</v>
      </c>
      <c r="B408" s="7" t="s">
        <v>14</v>
      </c>
      <c r="C408" s="6" t="n">
        <v>10</v>
      </c>
      <c r="D408" s="7" t="s">
        <v>414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15" hidden="false" customHeight="false" outlineLevel="0" collapsed="false">
      <c r="A409" s="6" t="n">
        <v>399</v>
      </c>
      <c r="B409" s="7" t="s">
        <v>14</v>
      </c>
      <c r="C409" s="6" t="n">
        <v>6</v>
      </c>
      <c r="D409" s="7" t="s">
        <v>415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15" hidden="false" customHeight="false" outlineLevel="0" collapsed="false">
      <c r="A410" s="6" t="n">
        <v>400</v>
      </c>
      <c r="B410" s="7" t="s">
        <v>14</v>
      </c>
      <c r="C410" s="6" t="n">
        <v>600</v>
      </c>
      <c r="D410" s="7" t="s">
        <v>416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15" hidden="false" customHeight="false" outlineLevel="0" collapsed="false">
      <c r="A411" s="6" t="n">
        <v>401</v>
      </c>
      <c r="B411" s="7" t="s">
        <v>14</v>
      </c>
      <c r="C411" s="6" t="n">
        <v>10</v>
      </c>
      <c r="D411" s="7" t="s">
        <v>417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15" hidden="false" customHeight="false" outlineLevel="0" collapsed="false">
      <c r="A412" s="6" t="n">
        <v>402</v>
      </c>
      <c r="B412" s="7" t="s">
        <v>14</v>
      </c>
      <c r="C412" s="6" t="n">
        <v>10</v>
      </c>
      <c r="D412" s="7" t="s">
        <v>418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15" hidden="false" customHeight="false" outlineLevel="0" collapsed="false">
      <c r="A413" s="6" t="n">
        <v>403</v>
      </c>
      <c r="B413" s="7" t="s">
        <v>14</v>
      </c>
      <c r="C413" s="6" t="n">
        <v>10</v>
      </c>
      <c r="D413" s="7" t="s">
        <v>419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15" hidden="false" customHeight="false" outlineLevel="0" collapsed="false">
      <c r="A414" s="6" t="n">
        <v>404</v>
      </c>
      <c r="B414" s="7" t="s">
        <v>14</v>
      </c>
      <c r="C414" s="6" t="n">
        <v>10</v>
      </c>
      <c r="D414" s="7" t="s">
        <v>420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30" hidden="false" customHeight="false" outlineLevel="0" collapsed="false">
      <c r="A415" s="6" t="n">
        <v>405</v>
      </c>
      <c r="B415" s="7" t="s">
        <v>14</v>
      </c>
      <c r="C415" s="6" t="n">
        <v>40</v>
      </c>
      <c r="D415" s="7" t="s">
        <v>421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15" hidden="false" customHeight="false" outlineLevel="0" collapsed="false">
      <c r="A416" s="6" t="n">
        <v>406</v>
      </c>
      <c r="B416" s="7" t="s">
        <v>14</v>
      </c>
      <c r="C416" s="6" t="n">
        <v>10</v>
      </c>
      <c r="D416" s="7" t="s">
        <v>422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15" hidden="false" customHeight="false" outlineLevel="0" collapsed="false">
      <c r="A417" s="6" t="n">
        <v>407</v>
      </c>
      <c r="B417" s="7" t="s">
        <v>14</v>
      </c>
      <c r="C417" s="6" t="n">
        <v>10</v>
      </c>
      <c r="D417" s="7" t="s">
        <v>423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15" hidden="false" customHeight="false" outlineLevel="0" collapsed="false">
      <c r="A418" s="6" t="n">
        <v>408</v>
      </c>
      <c r="B418" s="7" t="s">
        <v>14</v>
      </c>
      <c r="C418" s="6" t="n">
        <v>10</v>
      </c>
      <c r="D418" s="7" t="s">
        <v>424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15" hidden="false" customHeight="false" outlineLevel="0" collapsed="false">
      <c r="A419" s="6" t="n">
        <v>409</v>
      </c>
      <c r="B419" s="7" t="s">
        <v>14</v>
      </c>
      <c r="C419" s="6" t="n">
        <v>10</v>
      </c>
      <c r="D419" s="7" t="s">
        <v>425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15" hidden="false" customHeight="false" outlineLevel="0" collapsed="false">
      <c r="A420" s="6" t="n">
        <v>410</v>
      </c>
      <c r="B420" s="7" t="s">
        <v>14</v>
      </c>
      <c r="C420" s="6" t="n">
        <v>10</v>
      </c>
      <c r="D420" s="7" t="s">
        <v>426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15" hidden="false" customHeight="false" outlineLevel="0" collapsed="false">
      <c r="A421" s="6" t="n">
        <v>411</v>
      </c>
      <c r="B421" s="7" t="s">
        <v>14</v>
      </c>
      <c r="C421" s="6" t="n">
        <v>10</v>
      </c>
      <c r="D421" s="7" t="s">
        <v>427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15" hidden="false" customHeight="false" outlineLevel="0" collapsed="false">
      <c r="A422" s="6" t="n">
        <v>412</v>
      </c>
      <c r="B422" s="7" t="s">
        <v>14</v>
      </c>
      <c r="C422" s="6" t="n">
        <v>20</v>
      </c>
      <c r="D422" s="7" t="s">
        <v>428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15" hidden="false" customHeight="false" outlineLevel="0" collapsed="false">
      <c r="A423" s="6" t="n">
        <v>413</v>
      </c>
      <c r="B423" s="7" t="s">
        <v>14</v>
      </c>
      <c r="C423" s="6" t="n">
        <v>1</v>
      </c>
      <c r="D423" s="7" t="s">
        <v>429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30" hidden="false" customHeight="false" outlineLevel="0" collapsed="false">
      <c r="A424" s="6" t="n">
        <v>414</v>
      </c>
      <c r="B424" s="7" t="s">
        <v>14</v>
      </c>
      <c r="C424" s="6" t="n">
        <v>10</v>
      </c>
      <c r="D424" s="7" t="s">
        <v>430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15" hidden="false" customHeight="false" outlineLevel="0" collapsed="false">
      <c r="A425" s="6" t="n">
        <v>415</v>
      </c>
      <c r="B425" s="7" t="s">
        <v>14</v>
      </c>
      <c r="C425" s="6" t="n">
        <v>40</v>
      </c>
      <c r="D425" s="7" t="s">
        <v>431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15" hidden="false" customHeight="false" outlineLevel="0" collapsed="false">
      <c r="A426" s="6" t="n">
        <v>416</v>
      </c>
      <c r="B426" s="7" t="s">
        <v>14</v>
      </c>
      <c r="C426" s="6" t="n">
        <v>20</v>
      </c>
      <c r="D426" s="7" t="s">
        <v>432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30" hidden="false" customHeight="false" outlineLevel="0" collapsed="false">
      <c r="A427" s="6" t="n">
        <v>417</v>
      </c>
      <c r="B427" s="7" t="s">
        <v>14</v>
      </c>
      <c r="C427" s="6" t="n">
        <v>200</v>
      </c>
      <c r="D427" s="7" t="s">
        <v>433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15" hidden="false" customHeight="false" outlineLevel="0" collapsed="false">
      <c r="A428" s="6" t="n">
        <v>418</v>
      </c>
      <c r="B428" s="7" t="s">
        <v>14</v>
      </c>
      <c r="C428" s="6" t="n">
        <v>5</v>
      </c>
      <c r="D428" s="7" t="s">
        <v>434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15" hidden="false" customHeight="false" outlineLevel="0" collapsed="false">
      <c r="A429" s="6" t="n">
        <v>419</v>
      </c>
      <c r="B429" s="7" t="s">
        <v>14</v>
      </c>
      <c r="C429" s="6" t="n">
        <v>10</v>
      </c>
      <c r="D429" s="7" t="s">
        <v>435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15" hidden="false" customHeight="false" outlineLevel="0" collapsed="false">
      <c r="A430" s="6" t="n">
        <v>420</v>
      </c>
      <c r="B430" s="7" t="s">
        <v>14</v>
      </c>
      <c r="C430" s="6" t="n">
        <v>10</v>
      </c>
      <c r="D430" s="7" t="s">
        <v>436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15" hidden="false" customHeight="false" outlineLevel="0" collapsed="false">
      <c r="A431" s="6" t="n">
        <v>421</v>
      </c>
      <c r="B431" s="7" t="s">
        <v>14</v>
      </c>
      <c r="C431" s="6" t="n">
        <v>15</v>
      </c>
      <c r="D431" s="7" t="s">
        <v>437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15" hidden="false" customHeight="false" outlineLevel="0" collapsed="false">
      <c r="A432" s="6" t="n">
        <v>422</v>
      </c>
      <c r="B432" s="7" t="s">
        <v>14</v>
      </c>
      <c r="C432" s="6" t="n">
        <v>10</v>
      </c>
      <c r="D432" s="7" t="s">
        <v>438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15" hidden="false" customHeight="false" outlineLevel="0" collapsed="false">
      <c r="A433" s="6" t="n">
        <v>423</v>
      </c>
      <c r="B433" s="7" t="s">
        <v>14</v>
      </c>
      <c r="C433" s="6" t="n">
        <v>10</v>
      </c>
      <c r="D433" s="7" t="s">
        <v>439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15" hidden="false" customHeight="false" outlineLevel="0" collapsed="false">
      <c r="A434" s="6" t="n">
        <v>424</v>
      </c>
      <c r="B434" s="7" t="s">
        <v>14</v>
      </c>
      <c r="C434" s="6" t="n">
        <v>10</v>
      </c>
      <c r="D434" s="7" t="s">
        <v>440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15" hidden="false" customHeight="false" outlineLevel="0" collapsed="false">
      <c r="A435" s="6" t="n">
        <v>425</v>
      </c>
      <c r="B435" s="7" t="s">
        <v>14</v>
      </c>
      <c r="C435" s="6" t="n">
        <v>60</v>
      </c>
      <c r="D435" s="7" t="s">
        <v>441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15" hidden="false" customHeight="false" outlineLevel="0" collapsed="false">
      <c r="A436" s="6" t="n">
        <v>426</v>
      </c>
      <c r="B436" s="7" t="s">
        <v>14</v>
      </c>
      <c r="C436" s="6" t="n">
        <v>6</v>
      </c>
      <c r="D436" s="7" t="s">
        <v>442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15" hidden="false" customHeight="false" outlineLevel="0" collapsed="false">
      <c r="A437" s="6" t="n">
        <v>427</v>
      </c>
      <c r="B437" s="7" t="s">
        <v>14</v>
      </c>
      <c r="C437" s="6" t="n">
        <v>2</v>
      </c>
      <c r="D437" s="7" t="s">
        <v>443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30" hidden="false" customHeight="false" outlineLevel="0" collapsed="false">
      <c r="A438" s="6" t="n">
        <v>428</v>
      </c>
      <c r="B438" s="7" t="s">
        <v>14</v>
      </c>
      <c r="C438" s="6" t="n">
        <v>2</v>
      </c>
      <c r="D438" s="7" t="s">
        <v>444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15" hidden="false" customHeight="false" outlineLevel="0" collapsed="false">
      <c r="A439" s="12" t="s">
        <v>445</v>
      </c>
      <c r="B439" s="12"/>
      <c r="C439" s="12"/>
      <c r="D439" s="12"/>
      <c r="E439" s="12"/>
      <c r="F439" s="12"/>
      <c r="G439" s="12"/>
      <c r="H439" s="10" t="n">
        <f aca="false">SUM(H13:H43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39:G43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21:01Z</dcterms:created>
  <dc:creator>central</dc:creator>
  <dc:description/>
  <dc:language>en-US</dc:language>
  <cp:lastModifiedBy>central</cp:lastModifiedBy>
  <dcterms:modified xsi:type="dcterms:W3CDTF">2017-03-29T12:22:32Z</dcterms:modified>
  <cp:revision>0</cp:revision>
  <dc:subject/>
  <dc:title/>
</cp:coreProperties>
</file>